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BLA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24">
  <si>
    <t xml:space="preserve"> </t>
  </si>
  <si>
    <t xml:space="preserve">IMPUESTO SOBRE LA RENTA</t>
  </si>
  <si>
    <t xml:space="preserve">APLICABLE SOBRE SUELDOS, SALARIOS Y DEMAS REMUNERACIONES, CUANDO EL</t>
  </si>
  <si>
    <t xml:space="preserve">ENRIQUECIMIENTO ANUAL EXCEDA DE 1,000 UNIDADES TRIBUTARIAS A PERCIBIR POR LAS</t>
  </si>
  <si>
    <t xml:space="preserve">PERSONAS NATURALES RESIDENCIADAS EN EL PAIS</t>
  </si>
  <si>
    <t xml:space="preserve">1.  APELLIDOS Y NOMBRES</t>
  </si>
  <si>
    <t xml:space="preserve">2.  CEDULA DE IDENTIDAD</t>
  </si>
  <si>
    <t xml:space="preserve">3.  No. DE RIF DEL CONTRIBUYENTE</t>
  </si>
  <si>
    <t xml:space="preserve">V</t>
  </si>
  <si>
    <t xml:space="preserve">E</t>
  </si>
  <si>
    <t xml:space="preserve">4.  NOMBRE DE LAS EMPRESAS U ORGANISMOS DONDE TRABAJA</t>
  </si>
  <si>
    <t xml:space="preserve">5.  SI ES VARIACION MARQUE X EN EL</t>
  </si>
  <si>
    <t xml:space="preserve">6.  AÑO</t>
  </si>
  <si>
    <t xml:space="preserve">a.</t>
  </si>
  <si>
    <t xml:space="preserve">c.</t>
  </si>
  <si>
    <t xml:space="preserve">MES QUE CORRESPONDE</t>
  </si>
  <si>
    <t xml:space="preserve">GRAVABLE</t>
  </si>
  <si>
    <t xml:space="preserve">   MARZO             JUNIO               SEPT.            DIC.</t>
  </si>
  <si>
    <t xml:space="preserve">b.</t>
  </si>
  <si>
    <t xml:space="preserve">d.</t>
  </si>
  <si>
    <t xml:space="preserve">  A     ESTIMACION DE LAS REMUNERACIONES POR RECIBIR EN EL AÑO GRAVABLE</t>
  </si>
  <si>
    <t xml:space="preserve">                  INCLUYA: </t>
  </si>
  <si>
    <t xml:space="preserve">SUELDO,  SALARIO,  PRIMAS DE TRANSPORTE,  DE RESIDENCIA,  GASTOS DE ALIMENTACION,  HORAS EXTRAS,  BONO VACACIONAL,  DE ESTIMULO,  PAGOS ESPECIALES,  COMISIONES POR</t>
  </si>
  <si>
    <t xml:space="preserve">VENTA BAJO RELACION DE DEPENDENCIA, PENSIONES DISTINTAS A JUBILACIONES O SIMILARES, UTILIDADES, AGUINALDOS, OBVENCIONES Y OTROS DIFERENTES A VIATICOS QUE ESTIME</t>
  </si>
  <si>
    <t xml:space="preserve">DEVENGAR EN EL AÑO GRAVABLE</t>
  </si>
  <si>
    <r>
      <rPr>
        <sz val="7"/>
        <rFont val="Tahoma"/>
        <family val="2"/>
      </rPr>
      <t xml:space="preserve">a)  </t>
    </r>
    <r>
      <rPr>
        <sz val="6"/>
        <rFont val="Tahoma"/>
        <family val="2"/>
      </rPr>
      <t xml:space="preserve">CANTIDAD POR PERCIBIR DE LA EMPRESA U ORGANISMO</t>
    </r>
  </si>
  <si>
    <r>
      <rPr>
        <sz val="7"/>
        <rFont val="Tahoma"/>
        <family val="2"/>
      </rPr>
      <t xml:space="preserve">c)   </t>
    </r>
    <r>
      <rPr>
        <sz val="6"/>
        <rFont val="Tahoma"/>
        <family val="2"/>
      </rPr>
      <t xml:space="preserve">CANTIDAD POR PERCIBIR DE LA EMPRESA U ORGANISMO</t>
    </r>
  </si>
  <si>
    <t xml:space="preserve">Bs.</t>
  </si>
  <si>
    <r>
      <rPr>
        <sz val="7"/>
        <rFont val="Tahoma"/>
        <family val="2"/>
      </rPr>
      <t xml:space="preserve">b)  </t>
    </r>
    <r>
      <rPr>
        <sz val="6"/>
        <rFont val="Tahoma"/>
        <family val="2"/>
      </rPr>
      <t xml:space="preserve">CANTIDAD POR PERCIBIR DE LA EMPRESA U ORGANISMO</t>
    </r>
  </si>
  <si>
    <r>
      <rPr>
        <sz val="7"/>
        <rFont val="Tahoma"/>
        <family val="2"/>
      </rPr>
      <t xml:space="preserve">d)   </t>
    </r>
    <r>
      <rPr>
        <sz val="6"/>
        <rFont val="Tahoma"/>
        <family val="2"/>
      </rPr>
      <t xml:space="preserve">CANTIDAD POR PERCIBIR DE LA EMPRESA U ORGANISMO</t>
    </r>
  </si>
  <si>
    <t xml:space="preserve">TOTAL QUE ESTIMA PERCIBIR</t>
  </si>
  <si>
    <t xml:space="preserve">a) ..................... + d)</t>
  </si>
  <si>
    <t xml:space="preserve">A</t>
  </si>
  <si>
    <t xml:space="preserve">ä</t>
  </si>
  <si>
    <t xml:space="preserve">  B     CONVERSION DE LAS REMUNERACIONES ESTIMADAS EN     A     A UNIDADES TRIBUTARIAS   (U.T.)</t>
  </si>
  <si>
    <t xml:space="preserve">TOTAL REMUNERACIONES ESTIMADAS EN      A</t>
  </si>
  <si>
    <t xml:space="preserve">VALOR UNIDAD TRIBUTARIA PARA EL AÑO GRAVABLE</t>
  </si>
  <si>
    <t xml:space="preserve">÷</t>
  </si>
  <si>
    <t xml:space="preserve">=</t>
  </si>
  <si>
    <t xml:space="preserve">B</t>
  </si>
  <si>
    <t xml:space="preserve">U.T.</t>
  </si>
  <si>
    <t xml:space="preserve">  C     DESGRAVAMENES QUE ESTIMA PAGARA PARA EL AÑO GRAVABLE   (NO LLENE ESTE CUADRO NI EL CUADRO   D   , SI OPTA POR EL DESGRAVAMEN UNICO</t>
  </si>
  <si>
    <t xml:space="preserve">          DE 750 UNIDADES TRIBUTARIAS        VER CUADRO     E</t>
  </si>
  <si>
    <t xml:space="preserve">C O N C E P T O S</t>
  </si>
  <si>
    <t xml:space="preserve">B O L I V A R E S</t>
  </si>
  <si>
    <t xml:space="preserve">1.</t>
  </si>
  <si>
    <t xml:space="preserve">INSTITUTOS DOCENTES POR LA EDUCACION DEL CONTRIBUYENTE Y DESCENDIENTES NO MAYORES DE 25 AÑOS</t>
  </si>
  <si>
    <t xml:space="preserve">2.</t>
  </si>
  <si>
    <t xml:space="preserve">PRIMAS DE SEGUROS DE HOSPITALIZACION, CIRUGIA Y MATERNIDAD</t>
  </si>
  <si>
    <t xml:space="preserve">3.</t>
  </si>
  <si>
    <t xml:space="preserve">SERVICIOS MEDICOS ODONTOLOGICOS Y DE HOSPITALIZACION  (INCLUYE CARGA FAMILIAR)</t>
  </si>
  <si>
    <t xml:space="preserve">4.</t>
  </si>
  <si>
    <t xml:space="preserve">INTERESES PARA LA ADQUISICION DE LA VIVIENDA PRINCIPAL O DE LO PAGADO POR ALQUILER DE LA VIVIENDA QUE LE SIRVE DE ASIENTO PERMANENTE DEL HOGAR</t>
  </si>
  <si>
    <t xml:space="preserve">TOTAL DESGRAVAMENES</t>
  </si>
  <si>
    <t xml:space="preserve">(SUMA DEL 1 + ...................... + 4 )</t>
  </si>
  <si>
    <t xml:space="preserve">C</t>
  </si>
  <si>
    <t xml:space="preserve">  D     CONVERSION DE LOS DESGRAVAMENES ESTIMADOS EN     C    A UNIDADES TRIBUTARIAS  (U.T.)</t>
  </si>
  <si>
    <t xml:space="preserve">TOTAL DESGRAVAMENES ESTIMADOS EN     C</t>
  </si>
  <si>
    <t xml:space="preserve">D</t>
  </si>
  <si>
    <t xml:space="preserve">  E     DESGRAVAMEN UNICO   (NO CONSIDERE OTRO DESGRAVAMEN )</t>
  </si>
  <si>
    <t xml:space="preserve">MONTO FIJO DEL DESGRAVAMEN   (ART. 61 DE LA LEY )</t>
  </si>
  <si>
    <t xml:space="preserve"> U.T.</t>
  </si>
  <si>
    <t xml:space="preserve">REMUNERACIONES DETERMINADAS EN    B</t>
  </si>
  <si>
    <t xml:space="preserve">DESGRAVAMENES DETERMINADOS EN    D    O EN    E</t>
  </si>
  <si>
    <t xml:space="preserve">-</t>
  </si>
  <si>
    <t xml:space="preserve">F</t>
  </si>
  <si>
    <t xml:space="preserve">NOTA:   SI EL MONTO RESULTANTE EN    F    ES NEGATIVO, FIRME EL FORMULARIO Y ENTREGUELO A SU AGENTE DE RETENCION</t>
  </si>
  <si>
    <t xml:space="preserve">  G     CALCULO DEL IMPUESTO ESTIMADO PARA EL AÑO GRAVABLE</t>
  </si>
  <si>
    <t xml:space="preserve">          NOTA:</t>
  </si>
  <si>
    <t xml:space="preserve">PARA ESTE FIN, BUSQUE EN LA TABLA LA FRACCION DE ENRIQUECIMIENTO DONDE SE UBIQUE EL MONTO DE LA CASILLA    F   MULTIPLIQUE ESTE POR EL PORCENTAJE</t>
  </si>
  <si>
    <t xml:space="preserve">QUE CORRESPONDA Y RESTE EL SUSTRAENDO RESPECTIVO Y ESCRIBA SEGUIDAMENTE EL RESULTADO</t>
  </si>
  <si>
    <t xml:space="preserve">TOTAL DE IMPUESTO DEL AÑO GRAVABLE</t>
  </si>
  <si>
    <t xml:space="preserve">G</t>
  </si>
  <si>
    <t xml:space="preserve">  H     REBAJAS AL IMPUESTO DETERMINADO EN     G     (EXPRESADAS EN UNIDADES TRIBUTARIAS   U.T.)</t>
  </si>
  <si>
    <t xml:space="preserve">REBAJA PERSONA NATURAL</t>
  </si>
  <si>
    <t xml:space="preserve">(ART.  63 DE LA LEY)</t>
  </si>
  <si>
    <t xml:space="preserve">  U.T.</t>
  </si>
  <si>
    <t xml:space="preserve">CARGA FAMILIAR  (VER INSTRUCTIVO )   CANTIDAD</t>
  </si>
  <si>
    <t xml:space="preserve">   X   =</t>
  </si>
  <si>
    <t xml:space="preserve">IMPUESTOS RETENIDOS DE MAS EN AÑOS ANTERIORES</t>
  </si>
  <si>
    <t xml:space="preserve">Bs. </t>
  </si>
  <si>
    <t xml:space="preserve"> Bs.</t>
  </si>
  <si>
    <t xml:space="preserve">TOTAL REBAJAS    (1 + 2 + 3)</t>
  </si>
  <si>
    <t xml:space="preserve">H</t>
  </si>
  <si>
    <t xml:space="preserve">  I     IMPUESTO   (ESTIMADO )   A RETENER EN EL AÑO GRAVABLE</t>
  </si>
  <si>
    <t xml:space="preserve">I</t>
  </si>
  <si>
    <t xml:space="preserve">  J    PORCENTAJE DE RETENCION INICIAL</t>
  </si>
  <si>
    <t xml:space="preserve">CALCULE EL PORCENTAJE INICIAL DE RETENCION APLICABLE SOBRE CADA PAGO O ABONO EN CUENTA QUE LE EFECTUEN EN EL AÑO GRAVABLE MEDIANTE LA SIGUIENTE EXPRESION</t>
  </si>
  <si>
    <t xml:space="preserve">J</t>
  </si>
  <si>
    <t xml:space="preserve">%</t>
  </si>
  <si>
    <r>
      <rPr>
        <u val="single"/>
        <sz val="7"/>
        <rFont val="Tahoma"/>
        <family val="2"/>
      </rPr>
      <t xml:space="preserve">  TOTAL CASILLA   I    </t>
    </r>
    <r>
      <rPr>
        <sz val="7"/>
        <rFont val="Tahoma"/>
        <family val="2"/>
      </rPr>
      <t xml:space="preserve">       TOTAL CASILLA   B</t>
    </r>
  </si>
  <si>
    <t xml:space="preserve"> X 100  =</t>
  </si>
  <si>
    <t xml:space="preserve">X 100 =</t>
  </si>
  <si>
    <t xml:space="preserve">EN CASO DE PRESENTAR VARIACION EN LOS DATOS DETERMINANTES DEL PORCENTAJE INICIAL   J   , CALCULE EL NUEVO PORCENTAJE APLICABLE PARA EL RESTO DEL AÑO</t>
  </si>
  <si>
    <t xml:space="preserve">GRAVABLE, EN EL RECUADRO      K</t>
  </si>
  <si>
    <t xml:space="preserve">  K     PORCENTAJE POR VARIACION EN LOS DATOS APLICABLES PARA EL RESTO DEL AÑO GRAVABLE</t>
  </si>
  <si>
    <t xml:space="preserve">           EN CASO DE VARIACION DE LOS DATOS, INDIQUE A CONTINUACION LA SIGUIENTE INFORMACION:</t>
  </si>
  <si>
    <t xml:space="preserve">TOTAL DE IMPUESTO QUE LE HAN RETENIDO HASTA LA FECHA</t>
  </si>
  <si>
    <t xml:space="preserve">TOTAL REMUNERACIONES PERCIBIDAS HASTA LA FECHA</t>
  </si>
  <si>
    <t xml:space="preserve">DETERMINACION DEL PORCENTAJE  K</t>
  </si>
  <si>
    <r>
      <rPr>
        <b val="true"/>
        <u val="single"/>
        <sz val="6"/>
        <rFont val="Tahoma"/>
        <family val="2"/>
      </rPr>
      <t xml:space="preserve">TOTAL   I   x   VALOR  U.T.  - TOTAL 1</t>
    </r>
    <r>
      <rPr>
        <b val="true"/>
        <sz val="6"/>
        <rFont val="Tahoma"/>
        <family val="2"/>
      </rPr>
      <t xml:space="preserve">     TOTAL   A  -   TOTAL   2</t>
    </r>
  </si>
  <si>
    <t xml:space="preserve">x</t>
  </si>
  <si>
    <t xml:space="preserve">*</t>
  </si>
  <si>
    <t xml:space="preserve">POR LA FRACCION COMPRENDIDA HASTA Bs.</t>
  </si>
  <si>
    <t xml:space="preserve">TASA O ALICUOTA</t>
  </si>
  <si>
    <t xml:space="preserve">SUSTRAENDO EN U.T.</t>
  </si>
  <si>
    <t xml:space="preserve">POR LA FRACCION QUE EXCEDA DE</t>
  </si>
  <si>
    <t xml:space="preserve">.</t>
  </si>
  <si>
    <t xml:space="preserve">  HASTA</t>
  </si>
  <si>
    <t xml:space="preserve">1000,00 HASTA</t>
  </si>
  <si>
    <t xml:space="preserve">1500,00 HASTA</t>
  </si>
  <si>
    <t xml:space="preserve">2000,00 HASTA</t>
  </si>
  <si>
    <t xml:space="preserve">2500,00 HASTA</t>
  </si>
  <si>
    <t xml:space="preserve">3000,00 HASTA</t>
  </si>
  <si>
    <t xml:space="preserve">4000,00 HASTA</t>
  </si>
  <si>
    <t xml:space="preserve">6000,00 HASTA</t>
  </si>
  <si>
    <r>
      <rPr>
        <sz val="6"/>
        <rFont val="Tahoma"/>
        <family val="2"/>
      </rPr>
      <t xml:space="preserve">  </t>
    </r>
    <r>
      <rPr>
        <sz val="7"/>
        <rFont val="Tahoma"/>
        <family val="2"/>
      </rPr>
      <t xml:space="preserve">L     </t>
    </r>
    <r>
      <rPr>
        <sz val="5.5"/>
        <rFont val="Tahoma"/>
        <family val="2"/>
      </rPr>
      <t xml:space="preserve">CONTRIBUYENTE O SU REPRESENTANTE CONSTANCIA DE ENTREGA DE LA DETERMINACION DEL</t>
    </r>
  </si>
  <si>
    <r>
      <rPr>
        <sz val="7"/>
        <rFont val="Tahoma"/>
        <family val="2"/>
      </rPr>
      <t xml:space="preserve">  M</t>
    </r>
    <r>
      <rPr>
        <sz val="5.5"/>
        <rFont val="Tahoma"/>
        <family val="2"/>
      </rPr>
      <t xml:space="preserve">     CONSTANCIA DE RECEPCION Y VERIFICACION DE LA INFORMACION POR EL  AGENTE DE</t>
    </r>
  </si>
  <si>
    <t xml:space="preserve">                     PORCENTAJE DE RETENCION AL AGENTE DE RETENCION</t>
  </si>
  <si>
    <t xml:space="preserve">  RETENCION</t>
  </si>
  <si>
    <t xml:space="preserve">LUGAR</t>
  </si>
  <si>
    <t xml:space="preserve">FECHA</t>
  </si>
  <si>
    <t xml:space="preserve">FIRMA DEL CONTRIBUYENTE</t>
  </si>
  <si>
    <t xml:space="preserve">FIRM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(* #,##0_);_(* \(#,##0\);_(* \-_);_(@_)"/>
    <numFmt numFmtId="169" formatCode="0.00"/>
    <numFmt numFmtId="170" formatCode="#,##0.00"/>
    <numFmt numFmtId="171" formatCode="0"/>
    <numFmt numFmtId="172" formatCode="0%"/>
    <numFmt numFmtId="173" formatCode="0.00%"/>
    <numFmt numFmtId="174" formatCode="_(* #,##0.0_);_(* \(#,##0.0\);_(* \-??_);_(@_)"/>
    <numFmt numFmtId="175" formatCode="@"/>
    <numFmt numFmtId="176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sz val="12"/>
      <color rgb="FF0000FF"/>
      <name val="Tahoma"/>
      <family val="2"/>
    </font>
    <font>
      <sz val="8"/>
      <name val="Tahoma"/>
      <family val="2"/>
    </font>
    <font>
      <sz val="7"/>
      <color rgb="FF0000FF"/>
      <name val="Tahoma"/>
      <family val="2"/>
    </font>
    <font>
      <sz val="6"/>
      <name val="Tahoma"/>
      <family val="2"/>
    </font>
    <font>
      <sz val="6"/>
      <color rgb="FF0000FF"/>
      <name val="Tahoma"/>
      <family val="2"/>
    </font>
    <font>
      <sz val="12"/>
      <name val="Tahoma"/>
      <family val="2"/>
    </font>
    <font>
      <b val="true"/>
      <sz val="7"/>
      <name val="Tahoma"/>
      <family val="2"/>
    </font>
    <font>
      <b val="true"/>
      <sz val="10"/>
      <name val="Tahoma"/>
      <family val="2"/>
    </font>
    <font>
      <sz val="7"/>
      <name val="Tahoma"/>
      <family val="2"/>
    </font>
    <font>
      <b val="true"/>
      <sz val="14"/>
      <name val="Tahoma"/>
      <family val="2"/>
    </font>
    <font>
      <sz val="14"/>
      <name val="Tahoma"/>
      <family val="2"/>
    </font>
    <font>
      <sz val="6.4"/>
      <name val="Tahoma"/>
      <family val="2"/>
    </font>
    <font>
      <sz val="5"/>
      <name val="Tahoma"/>
      <family val="2"/>
    </font>
    <font>
      <sz val="5.3"/>
      <name val="Tahoma"/>
      <family val="2"/>
    </font>
    <font>
      <b val="true"/>
      <sz val="8"/>
      <name val="Tahoma"/>
      <family val="2"/>
    </font>
    <font>
      <sz val="14"/>
      <name val="Monotype Sorts"/>
      <family val="0"/>
      <charset val="2"/>
    </font>
    <font>
      <b val="true"/>
      <sz val="12"/>
      <name val="Tahoma"/>
      <family val="2"/>
    </font>
    <font>
      <b val="true"/>
      <u val="single"/>
      <sz val="11"/>
      <name val="Tahoma"/>
      <family val="2"/>
    </font>
    <font>
      <b val="true"/>
      <u val="single"/>
      <sz val="10"/>
      <name val="Tahoma"/>
      <family val="2"/>
    </font>
    <font>
      <b val="true"/>
      <sz val="6"/>
      <name val="Tahoma"/>
      <family val="2"/>
    </font>
    <font>
      <u val="single"/>
      <sz val="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5.5"/>
      <name val="Tahoma"/>
      <family val="2"/>
    </font>
    <font>
      <u val="single"/>
      <sz val="7"/>
      <name val="Tahoma"/>
      <family val="2"/>
    </font>
    <font>
      <sz val="8"/>
      <color rgb="FF0000FF"/>
      <name val="Tahoma"/>
      <family val="2"/>
    </font>
    <font>
      <b val="true"/>
      <u val="single"/>
      <sz val="6"/>
      <name val="Tahoma"/>
      <family val="2"/>
    </font>
    <font>
      <sz val="11"/>
      <name val="Tahoma"/>
      <family val="2"/>
    </font>
    <font>
      <sz val="5.5"/>
      <color rgb="FF0000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>
        <color rgb="FF0000FF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0000FF"/>
      </left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120</xdr:colOff>
      <xdr:row>18</xdr:row>
      <xdr:rowOff>0</xdr:rowOff>
    </xdr:from>
    <xdr:to>
      <xdr:col>17</xdr:col>
      <xdr:colOff>150480</xdr:colOff>
      <xdr:row>20</xdr:row>
      <xdr:rowOff>9360</xdr:rowOff>
    </xdr:to>
    <xdr:sp>
      <xdr:nvSpPr>
        <xdr:cNvPr id="0" name="Line 1"/>
        <xdr:cNvSpPr/>
      </xdr:nvSpPr>
      <xdr:spPr>
        <a:xfrm>
          <a:off x="6169320" y="2783880"/>
          <a:ext cx="3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440</xdr:colOff>
      <xdr:row>18</xdr:row>
      <xdr:rowOff>0</xdr:rowOff>
    </xdr:from>
    <xdr:to>
      <xdr:col>22</xdr:col>
      <xdr:colOff>100800</xdr:colOff>
      <xdr:row>19</xdr:row>
      <xdr:rowOff>218880</xdr:rowOff>
    </xdr:to>
    <xdr:sp>
      <xdr:nvSpPr>
        <xdr:cNvPr id="1" name="Line 3"/>
        <xdr:cNvSpPr/>
      </xdr:nvSpPr>
      <xdr:spPr>
        <a:xfrm>
          <a:off x="7183800" y="278388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0</xdr:row>
      <xdr:rowOff>9360</xdr:rowOff>
    </xdr:from>
    <xdr:to>
      <xdr:col>0</xdr:col>
      <xdr:colOff>161280</xdr:colOff>
      <xdr:row>20</xdr:row>
      <xdr:rowOff>104760</xdr:rowOff>
    </xdr:to>
    <xdr:sp>
      <xdr:nvSpPr>
        <xdr:cNvPr id="2" name="Oval 4"/>
        <xdr:cNvSpPr/>
      </xdr:nvSpPr>
      <xdr:spPr>
        <a:xfrm>
          <a:off x="39960" y="3135960"/>
          <a:ext cx="121320" cy="95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9</xdr:row>
      <xdr:rowOff>9360</xdr:rowOff>
    </xdr:from>
    <xdr:to>
      <xdr:col>0</xdr:col>
      <xdr:colOff>161280</xdr:colOff>
      <xdr:row>29</xdr:row>
      <xdr:rowOff>104760</xdr:rowOff>
    </xdr:to>
    <xdr:sp>
      <xdr:nvSpPr>
        <xdr:cNvPr id="3" name="Oval 5"/>
        <xdr:cNvSpPr/>
      </xdr:nvSpPr>
      <xdr:spPr>
        <a:xfrm>
          <a:off x="39960" y="4507560"/>
          <a:ext cx="121320" cy="95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32</xdr:row>
      <xdr:rowOff>9360</xdr:rowOff>
    </xdr:from>
    <xdr:to>
      <xdr:col>0</xdr:col>
      <xdr:colOff>161280</xdr:colOff>
      <xdr:row>32</xdr:row>
      <xdr:rowOff>104400</xdr:rowOff>
    </xdr:to>
    <xdr:sp>
      <xdr:nvSpPr>
        <xdr:cNvPr id="4" name="Oval 6"/>
        <xdr:cNvSpPr/>
      </xdr:nvSpPr>
      <xdr:spPr>
        <a:xfrm>
          <a:off x="39960" y="4977000"/>
          <a:ext cx="12132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40</xdr:row>
      <xdr:rowOff>9360</xdr:rowOff>
    </xdr:from>
    <xdr:to>
      <xdr:col>0</xdr:col>
      <xdr:colOff>161280</xdr:colOff>
      <xdr:row>40</xdr:row>
      <xdr:rowOff>104400</xdr:rowOff>
    </xdr:to>
    <xdr:sp>
      <xdr:nvSpPr>
        <xdr:cNvPr id="5" name="Oval 7"/>
        <xdr:cNvSpPr/>
      </xdr:nvSpPr>
      <xdr:spPr>
        <a:xfrm>
          <a:off x="39960" y="6198840"/>
          <a:ext cx="12132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43</xdr:row>
      <xdr:rowOff>9720</xdr:rowOff>
    </xdr:from>
    <xdr:to>
      <xdr:col>0</xdr:col>
      <xdr:colOff>161280</xdr:colOff>
      <xdr:row>43</xdr:row>
      <xdr:rowOff>104760</xdr:rowOff>
    </xdr:to>
    <xdr:sp>
      <xdr:nvSpPr>
        <xdr:cNvPr id="6" name="Oval 8"/>
        <xdr:cNvSpPr/>
      </xdr:nvSpPr>
      <xdr:spPr>
        <a:xfrm>
          <a:off x="39960" y="6694200"/>
          <a:ext cx="12132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48</xdr:row>
      <xdr:rowOff>9360</xdr:rowOff>
    </xdr:from>
    <xdr:to>
      <xdr:col>0</xdr:col>
      <xdr:colOff>161280</xdr:colOff>
      <xdr:row>48</xdr:row>
      <xdr:rowOff>104400</xdr:rowOff>
    </xdr:to>
    <xdr:sp>
      <xdr:nvSpPr>
        <xdr:cNvPr id="7" name="Oval 9"/>
        <xdr:cNvSpPr/>
      </xdr:nvSpPr>
      <xdr:spPr>
        <a:xfrm>
          <a:off x="39960" y="7496640"/>
          <a:ext cx="12132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9360</xdr:rowOff>
    </xdr:from>
    <xdr:to>
      <xdr:col>0</xdr:col>
      <xdr:colOff>161280</xdr:colOff>
      <xdr:row>52</xdr:row>
      <xdr:rowOff>104400</xdr:rowOff>
    </xdr:to>
    <xdr:sp>
      <xdr:nvSpPr>
        <xdr:cNvPr id="8" name="Oval 10"/>
        <xdr:cNvSpPr/>
      </xdr:nvSpPr>
      <xdr:spPr>
        <a:xfrm>
          <a:off x="39960" y="8018640"/>
          <a:ext cx="12132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8</xdr:row>
      <xdr:rowOff>37800</xdr:rowOff>
    </xdr:from>
    <xdr:to>
      <xdr:col>0</xdr:col>
      <xdr:colOff>141120</xdr:colOff>
      <xdr:row>58</xdr:row>
      <xdr:rowOff>133200</xdr:rowOff>
    </xdr:to>
    <xdr:sp>
      <xdr:nvSpPr>
        <xdr:cNvPr id="9" name="Oval 11"/>
        <xdr:cNvSpPr/>
      </xdr:nvSpPr>
      <xdr:spPr>
        <a:xfrm>
          <a:off x="20160" y="8948160"/>
          <a:ext cx="120960" cy="95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9</xdr:row>
      <xdr:rowOff>9360</xdr:rowOff>
    </xdr:from>
    <xdr:to>
      <xdr:col>0</xdr:col>
      <xdr:colOff>161280</xdr:colOff>
      <xdr:row>59</xdr:row>
      <xdr:rowOff>104400</xdr:rowOff>
    </xdr:to>
    <xdr:sp>
      <xdr:nvSpPr>
        <xdr:cNvPr id="10" name="Oval 12"/>
        <xdr:cNvSpPr/>
      </xdr:nvSpPr>
      <xdr:spPr>
        <a:xfrm>
          <a:off x="39960" y="9110160"/>
          <a:ext cx="12132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65</xdr:row>
      <xdr:rowOff>9360</xdr:rowOff>
    </xdr:from>
    <xdr:to>
      <xdr:col>0</xdr:col>
      <xdr:colOff>161280</xdr:colOff>
      <xdr:row>65</xdr:row>
      <xdr:rowOff>104760</xdr:rowOff>
    </xdr:to>
    <xdr:sp>
      <xdr:nvSpPr>
        <xdr:cNvPr id="11" name="Oval 13"/>
        <xdr:cNvSpPr/>
      </xdr:nvSpPr>
      <xdr:spPr>
        <a:xfrm>
          <a:off x="39960" y="9967320"/>
          <a:ext cx="121320" cy="95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960</xdr:colOff>
      <xdr:row>63</xdr:row>
      <xdr:rowOff>0</xdr:rowOff>
    </xdr:from>
    <xdr:to>
      <xdr:col>7</xdr:col>
      <xdr:colOff>413280</xdr:colOff>
      <xdr:row>63</xdr:row>
      <xdr:rowOff>95040</xdr:rowOff>
    </xdr:to>
    <xdr:sp>
      <xdr:nvSpPr>
        <xdr:cNvPr id="12" name="Oval 14"/>
        <xdr:cNvSpPr/>
      </xdr:nvSpPr>
      <xdr:spPr>
        <a:xfrm>
          <a:off x="3771000" y="9729360"/>
          <a:ext cx="12132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64</xdr:row>
      <xdr:rowOff>9360</xdr:rowOff>
    </xdr:from>
    <xdr:to>
      <xdr:col>3</xdr:col>
      <xdr:colOff>271800</xdr:colOff>
      <xdr:row>64</xdr:row>
      <xdr:rowOff>104400</xdr:rowOff>
    </xdr:to>
    <xdr:sp>
      <xdr:nvSpPr>
        <xdr:cNvPr id="13" name="Oval 15"/>
        <xdr:cNvSpPr/>
      </xdr:nvSpPr>
      <xdr:spPr>
        <a:xfrm>
          <a:off x="1206000" y="9853200"/>
          <a:ext cx="12132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52</xdr:row>
      <xdr:rowOff>19080</xdr:rowOff>
    </xdr:from>
    <xdr:to>
      <xdr:col>5</xdr:col>
      <xdr:colOff>402840</xdr:colOff>
      <xdr:row>52</xdr:row>
      <xdr:rowOff>114120</xdr:rowOff>
    </xdr:to>
    <xdr:sp>
      <xdr:nvSpPr>
        <xdr:cNvPr id="14" name="Oval 16"/>
        <xdr:cNvSpPr/>
      </xdr:nvSpPr>
      <xdr:spPr>
        <a:xfrm>
          <a:off x="2342880" y="8028360"/>
          <a:ext cx="12132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720</xdr:colOff>
      <xdr:row>61</xdr:row>
      <xdr:rowOff>9720</xdr:rowOff>
    </xdr:from>
    <xdr:to>
      <xdr:col>6</xdr:col>
      <xdr:colOff>473400</xdr:colOff>
      <xdr:row>61</xdr:row>
      <xdr:rowOff>104400</xdr:rowOff>
    </xdr:to>
    <xdr:sp>
      <xdr:nvSpPr>
        <xdr:cNvPr id="15" name="Oval 17"/>
        <xdr:cNvSpPr/>
      </xdr:nvSpPr>
      <xdr:spPr>
        <a:xfrm>
          <a:off x="3147120" y="9339120"/>
          <a:ext cx="1216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61</xdr:row>
      <xdr:rowOff>153000</xdr:rowOff>
    </xdr:from>
    <xdr:to>
      <xdr:col>6</xdr:col>
      <xdr:colOff>453240</xdr:colOff>
      <xdr:row>61</xdr:row>
      <xdr:rowOff>247680</xdr:rowOff>
    </xdr:to>
    <xdr:sp>
      <xdr:nvSpPr>
        <xdr:cNvPr id="16" name="Oval 18"/>
        <xdr:cNvSpPr/>
      </xdr:nvSpPr>
      <xdr:spPr>
        <a:xfrm>
          <a:off x="3127320" y="9482400"/>
          <a:ext cx="12132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49</xdr:row>
      <xdr:rowOff>19080</xdr:rowOff>
    </xdr:from>
    <xdr:to>
      <xdr:col>14</xdr:col>
      <xdr:colOff>210960</xdr:colOff>
      <xdr:row>49</xdr:row>
      <xdr:rowOff>114120</xdr:rowOff>
    </xdr:to>
    <xdr:sp>
      <xdr:nvSpPr>
        <xdr:cNvPr id="17" name="Oval 19"/>
        <xdr:cNvSpPr/>
      </xdr:nvSpPr>
      <xdr:spPr>
        <a:xfrm>
          <a:off x="5477400" y="7620840"/>
          <a:ext cx="15084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520</xdr:colOff>
      <xdr:row>45</xdr:row>
      <xdr:rowOff>28440</xdr:rowOff>
    </xdr:from>
    <xdr:to>
      <xdr:col>9</xdr:col>
      <xdr:colOff>402840</xdr:colOff>
      <xdr:row>45</xdr:row>
      <xdr:rowOff>126360</xdr:rowOff>
    </xdr:to>
    <xdr:sp>
      <xdr:nvSpPr>
        <xdr:cNvPr id="18" name="Oval 21"/>
        <xdr:cNvSpPr/>
      </xdr:nvSpPr>
      <xdr:spPr>
        <a:xfrm>
          <a:off x="4443840" y="7046640"/>
          <a:ext cx="121320" cy="97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40</xdr:row>
      <xdr:rowOff>9360</xdr:rowOff>
    </xdr:from>
    <xdr:to>
      <xdr:col>6</xdr:col>
      <xdr:colOff>242280</xdr:colOff>
      <xdr:row>40</xdr:row>
      <xdr:rowOff>104400</xdr:rowOff>
    </xdr:to>
    <xdr:sp>
      <xdr:nvSpPr>
        <xdr:cNvPr id="19" name="Oval 22"/>
        <xdr:cNvSpPr/>
      </xdr:nvSpPr>
      <xdr:spPr>
        <a:xfrm>
          <a:off x="2916000" y="6198840"/>
          <a:ext cx="12168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32</xdr:row>
      <xdr:rowOff>19080</xdr:rowOff>
    </xdr:from>
    <xdr:to>
      <xdr:col>14</xdr:col>
      <xdr:colOff>20160</xdr:colOff>
      <xdr:row>32</xdr:row>
      <xdr:rowOff>114120</xdr:rowOff>
    </xdr:to>
    <xdr:sp>
      <xdr:nvSpPr>
        <xdr:cNvPr id="20" name="Oval 23"/>
        <xdr:cNvSpPr/>
      </xdr:nvSpPr>
      <xdr:spPr>
        <a:xfrm>
          <a:off x="5316840" y="4986720"/>
          <a:ext cx="12060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520</xdr:colOff>
      <xdr:row>33</xdr:row>
      <xdr:rowOff>9360</xdr:rowOff>
    </xdr:from>
    <xdr:to>
      <xdr:col>6</xdr:col>
      <xdr:colOff>10440</xdr:colOff>
      <xdr:row>33</xdr:row>
      <xdr:rowOff>105120</xdr:rowOff>
    </xdr:to>
    <xdr:sp>
      <xdr:nvSpPr>
        <xdr:cNvPr id="21" name="Oval 24"/>
        <xdr:cNvSpPr/>
      </xdr:nvSpPr>
      <xdr:spPr>
        <a:xfrm>
          <a:off x="2684880" y="5091120"/>
          <a:ext cx="120960" cy="9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30</xdr:row>
      <xdr:rowOff>37800</xdr:rowOff>
    </xdr:from>
    <xdr:to>
      <xdr:col>5</xdr:col>
      <xdr:colOff>432720</xdr:colOff>
      <xdr:row>31</xdr:row>
      <xdr:rowOff>9720</xdr:rowOff>
    </xdr:to>
    <xdr:sp>
      <xdr:nvSpPr>
        <xdr:cNvPr id="22" name="Oval 25"/>
        <xdr:cNvSpPr/>
      </xdr:nvSpPr>
      <xdr:spPr>
        <a:xfrm>
          <a:off x="2373120" y="4650480"/>
          <a:ext cx="120960" cy="98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29</xdr:row>
      <xdr:rowOff>19440</xdr:rowOff>
    </xdr:from>
    <xdr:to>
      <xdr:col>6</xdr:col>
      <xdr:colOff>312480</xdr:colOff>
      <xdr:row>29</xdr:row>
      <xdr:rowOff>114480</xdr:rowOff>
    </xdr:to>
    <xdr:sp>
      <xdr:nvSpPr>
        <xdr:cNvPr id="23" name="Oval 26"/>
        <xdr:cNvSpPr/>
      </xdr:nvSpPr>
      <xdr:spPr>
        <a:xfrm>
          <a:off x="2986200" y="4517640"/>
          <a:ext cx="12168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1640</xdr:colOff>
      <xdr:row>70</xdr:row>
      <xdr:rowOff>123480</xdr:rowOff>
    </xdr:from>
    <xdr:to>
      <xdr:col>3</xdr:col>
      <xdr:colOff>462960</xdr:colOff>
      <xdr:row>70</xdr:row>
      <xdr:rowOff>218520</xdr:rowOff>
    </xdr:to>
    <xdr:sp>
      <xdr:nvSpPr>
        <xdr:cNvPr id="24" name="Oval 27"/>
        <xdr:cNvSpPr/>
      </xdr:nvSpPr>
      <xdr:spPr>
        <a:xfrm>
          <a:off x="1397160" y="10782720"/>
          <a:ext cx="12132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28</xdr:row>
      <xdr:rowOff>66960</xdr:rowOff>
    </xdr:from>
    <xdr:to>
      <xdr:col>16</xdr:col>
      <xdr:colOff>160560</xdr:colOff>
      <xdr:row>28</xdr:row>
      <xdr:rowOff>191160</xdr:rowOff>
    </xdr:to>
    <xdr:sp>
      <xdr:nvSpPr>
        <xdr:cNvPr id="25" name="Oval 28"/>
        <xdr:cNvSpPr/>
      </xdr:nvSpPr>
      <xdr:spPr>
        <a:xfrm>
          <a:off x="5859000" y="4336560"/>
          <a:ext cx="14040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31</xdr:row>
      <xdr:rowOff>85680</xdr:rowOff>
    </xdr:from>
    <xdr:to>
      <xdr:col>16</xdr:col>
      <xdr:colOff>170640</xdr:colOff>
      <xdr:row>31</xdr:row>
      <xdr:rowOff>209880</xdr:rowOff>
    </xdr:to>
    <xdr:sp>
      <xdr:nvSpPr>
        <xdr:cNvPr id="26" name="Oval 29"/>
        <xdr:cNvSpPr/>
      </xdr:nvSpPr>
      <xdr:spPr>
        <a:xfrm>
          <a:off x="5869080" y="4824720"/>
          <a:ext cx="14040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39</xdr:row>
      <xdr:rowOff>38160</xdr:rowOff>
    </xdr:from>
    <xdr:to>
      <xdr:col>16</xdr:col>
      <xdr:colOff>160560</xdr:colOff>
      <xdr:row>39</xdr:row>
      <xdr:rowOff>161640</xdr:rowOff>
    </xdr:to>
    <xdr:sp>
      <xdr:nvSpPr>
        <xdr:cNvPr id="27" name="Oval 30"/>
        <xdr:cNvSpPr/>
      </xdr:nvSpPr>
      <xdr:spPr>
        <a:xfrm>
          <a:off x="5859000" y="6036840"/>
          <a:ext cx="140400" cy="12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42</xdr:row>
      <xdr:rowOff>75960</xdr:rowOff>
    </xdr:from>
    <xdr:to>
      <xdr:col>16</xdr:col>
      <xdr:colOff>160560</xdr:colOff>
      <xdr:row>42</xdr:row>
      <xdr:rowOff>200160</xdr:rowOff>
    </xdr:to>
    <xdr:sp>
      <xdr:nvSpPr>
        <xdr:cNvPr id="28" name="Oval 31"/>
        <xdr:cNvSpPr/>
      </xdr:nvSpPr>
      <xdr:spPr>
        <a:xfrm>
          <a:off x="5859000" y="6531840"/>
          <a:ext cx="14040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44</xdr:row>
      <xdr:rowOff>38520</xdr:rowOff>
    </xdr:from>
    <xdr:to>
      <xdr:col>16</xdr:col>
      <xdr:colOff>170640</xdr:colOff>
      <xdr:row>44</xdr:row>
      <xdr:rowOff>162720</xdr:rowOff>
    </xdr:to>
    <xdr:sp>
      <xdr:nvSpPr>
        <xdr:cNvPr id="29" name="Oval 32"/>
        <xdr:cNvSpPr/>
      </xdr:nvSpPr>
      <xdr:spPr>
        <a:xfrm>
          <a:off x="5869080" y="6837480"/>
          <a:ext cx="14040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46</xdr:row>
      <xdr:rowOff>95400</xdr:rowOff>
    </xdr:from>
    <xdr:to>
      <xdr:col>16</xdr:col>
      <xdr:colOff>170640</xdr:colOff>
      <xdr:row>46</xdr:row>
      <xdr:rowOff>219600</xdr:rowOff>
    </xdr:to>
    <xdr:sp>
      <xdr:nvSpPr>
        <xdr:cNvPr id="30" name="Oval 33"/>
        <xdr:cNvSpPr/>
      </xdr:nvSpPr>
      <xdr:spPr>
        <a:xfrm>
          <a:off x="5869080" y="7239960"/>
          <a:ext cx="14040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51</xdr:row>
      <xdr:rowOff>28440</xdr:rowOff>
    </xdr:from>
    <xdr:to>
      <xdr:col>16</xdr:col>
      <xdr:colOff>170640</xdr:colOff>
      <xdr:row>51</xdr:row>
      <xdr:rowOff>152280</xdr:rowOff>
    </xdr:to>
    <xdr:sp>
      <xdr:nvSpPr>
        <xdr:cNvPr id="31" name="Oval 34"/>
        <xdr:cNvSpPr/>
      </xdr:nvSpPr>
      <xdr:spPr>
        <a:xfrm>
          <a:off x="5869080" y="7858800"/>
          <a:ext cx="1404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57</xdr:row>
      <xdr:rowOff>19080</xdr:rowOff>
    </xdr:from>
    <xdr:to>
      <xdr:col>16</xdr:col>
      <xdr:colOff>170640</xdr:colOff>
      <xdr:row>57</xdr:row>
      <xdr:rowOff>142920</xdr:rowOff>
    </xdr:to>
    <xdr:sp>
      <xdr:nvSpPr>
        <xdr:cNvPr id="32" name="Oval 35"/>
        <xdr:cNvSpPr/>
      </xdr:nvSpPr>
      <xdr:spPr>
        <a:xfrm>
          <a:off x="5869080" y="8739000"/>
          <a:ext cx="1404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58</xdr:row>
      <xdr:rowOff>19440</xdr:rowOff>
    </xdr:from>
    <xdr:to>
      <xdr:col>16</xdr:col>
      <xdr:colOff>170640</xdr:colOff>
      <xdr:row>58</xdr:row>
      <xdr:rowOff>142920</xdr:rowOff>
    </xdr:to>
    <xdr:sp>
      <xdr:nvSpPr>
        <xdr:cNvPr id="33" name="Oval 36"/>
        <xdr:cNvSpPr/>
      </xdr:nvSpPr>
      <xdr:spPr>
        <a:xfrm>
          <a:off x="5869080" y="8929800"/>
          <a:ext cx="140400" cy="12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58</xdr:row>
      <xdr:rowOff>19440</xdr:rowOff>
    </xdr:from>
    <xdr:to>
      <xdr:col>14</xdr:col>
      <xdr:colOff>170640</xdr:colOff>
      <xdr:row>58</xdr:row>
      <xdr:rowOff>142920</xdr:rowOff>
    </xdr:to>
    <xdr:sp>
      <xdr:nvSpPr>
        <xdr:cNvPr id="34" name="Oval 37"/>
        <xdr:cNvSpPr/>
      </xdr:nvSpPr>
      <xdr:spPr>
        <a:xfrm>
          <a:off x="5447160" y="8929800"/>
          <a:ext cx="140760" cy="12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58</xdr:row>
      <xdr:rowOff>19440</xdr:rowOff>
    </xdr:from>
    <xdr:to>
      <xdr:col>12</xdr:col>
      <xdr:colOff>170280</xdr:colOff>
      <xdr:row>58</xdr:row>
      <xdr:rowOff>142920</xdr:rowOff>
    </xdr:to>
    <xdr:sp>
      <xdr:nvSpPr>
        <xdr:cNvPr id="35" name="Oval 38"/>
        <xdr:cNvSpPr/>
      </xdr:nvSpPr>
      <xdr:spPr>
        <a:xfrm>
          <a:off x="5086800" y="8929800"/>
          <a:ext cx="140040" cy="12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67</xdr:row>
      <xdr:rowOff>19080</xdr:rowOff>
    </xdr:from>
    <xdr:to>
      <xdr:col>16</xdr:col>
      <xdr:colOff>150480</xdr:colOff>
      <xdr:row>67</xdr:row>
      <xdr:rowOff>142920</xdr:rowOff>
    </xdr:to>
    <xdr:sp>
      <xdr:nvSpPr>
        <xdr:cNvPr id="36" name="Oval 39"/>
        <xdr:cNvSpPr/>
      </xdr:nvSpPr>
      <xdr:spPr>
        <a:xfrm>
          <a:off x="5848920" y="10205640"/>
          <a:ext cx="1404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68</xdr:row>
      <xdr:rowOff>18720</xdr:rowOff>
    </xdr:from>
    <xdr:to>
      <xdr:col>16</xdr:col>
      <xdr:colOff>150480</xdr:colOff>
      <xdr:row>68</xdr:row>
      <xdr:rowOff>142560</xdr:rowOff>
    </xdr:to>
    <xdr:sp>
      <xdr:nvSpPr>
        <xdr:cNvPr id="37" name="Oval 40"/>
        <xdr:cNvSpPr/>
      </xdr:nvSpPr>
      <xdr:spPr>
        <a:xfrm>
          <a:off x="5848920" y="10384560"/>
          <a:ext cx="1404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61</xdr:row>
      <xdr:rowOff>76320</xdr:rowOff>
    </xdr:from>
    <xdr:to>
      <xdr:col>3</xdr:col>
      <xdr:colOff>20520</xdr:colOff>
      <xdr:row>61</xdr:row>
      <xdr:rowOff>171360</xdr:rowOff>
    </xdr:to>
    <xdr:sp>
      <xdr:nvSpPr>
        <xdr:cNvPr id="38" name="Oval 41"/>
        <xdr:cNvSpPr/>
      </xdr:nvSpPr>
      <xdr:spPr>
        <a:xfrm>
          <a:off x="954720" y="9405720"/>
          <a:ext cx="12132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41</xdr:row>
      <xdr:rowOff>47520</xdr:rowOff>
    </xdr:from>
    <xdr:to>
      <xdr:col>5</xdr:col>
      <xdr:colOff>272160</xdr:colOff>
      <xdr:row>42</xdr:row>
      <xdr:rowOff>19080</xdr:rowOff>
    </xdr:to>
    <xdr:sp>
      <xdr:nvSpPr>
        <xdr:cNvPr id="39" name="Oval 42"/>
        <xdr:cNvSpPr/>
      </xdr:nvSpPr>
      <xdr:spPr>
        <a:xfrm>
          <a:off x="2211840" y="6351120"/>
          <a:ext cx="12168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200</xdr:colOff>
      <xdr:row>45</xdr:row>
      <xdr:rowOff>28440</xdr:rowOff>
    </xdr:from>
    <xdr:to>
      <xdr:col>11</xdr:col>
      <xdr:colOff>100440</xdr:colOff>
      <xdr:row>45</xdr:row>
      <xdr:rowOff>126360</xdr:rowOff>
    </xdr:to>
    <xdr:sp>
      <xdr:nvSpPr>
        <xdr:cNvPr id="40" name="Oval 44"/>
        <xdr:cNvSpPr/>
      </xdr:nvSpPr>
      <xdr:spPr>
        <a:xfrm>
          <a:off x="4835880" y="7046640"/>
          <a:ext cx="140760" cy="97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440</xdr:colOff>
      <xdr:row>3</xdr:row>
      <xdr:rowOff>142920</xdr:rowOff>
    </xdr:from>
    <xdr:to>
      <xdr:col>11</xdr:col>
      <xdr:colOff>34920</xdr:colOff>
      <xdr:row>6</xdr:row>
      <xdr:rowOff>137880</xdr:rowOff>
    </xdr:to>
    <xdr:grpSp>
      <xdr:nvGrpSpPr>
        <xdr:cNvPr id="41" name="Group 60"/>
        <xdr:cNvGrpSpPr/>
      </xdr:nvGrpSpPr>
      <xdr:grpSpPr>
        <a:xfrm>
          <a:off x="3660480" y="628560"/>
          <a:ext cx="1250640" cy="480960"/>
          <a:chOff x="3660480" y="628560"/>
          <a:chExt cx="1250640" cy="480960"/>
        </a:xfrm>
      </xdr:grpSpPr>
      <xdr:sp>
        <xdr:nvSpPr>
          <xdr:cNvPr id="42" name="AutoShape 52"/>
          <xdr:cNvSpPr/>
        </xdr:nvSpPr>
        <xdr:spPr>
          <a:xfrm>
            <a:off x="3660480" y="628560"/>
            <a:ext cx="1250640" cy="480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54"/>
          <xdr:cNvSpPr/>
        </xdr:nvSpPr>
        <xdr:spPr>
          <a:xfrm>
            <a:off x="3960360" y="772560"/>
            <a:ext cx="231840" cy="20844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55"/>
          <xdr:cNvSpPr/>
        </xdr:nvSpPr>
        <xdr:spPr>
          <a:xfrm>
            <a:off x="4197960" y="772560"/>
            <a:ext cx="209160" cy="20844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56"/>
          <xdr:cNvSpPr/>
        </xdr:nvSpPr>
        <xdr:spPr>
          <a:xfrm>
            <a:off x="4418640" y="895680"/>
            <a:ext cx="79200" cy="266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57"/>
          <xdr:cNvSpPr/>
        </xdr:nvSpPr>
        <xdr:spPr>
          <a:xfrm>
            <a:off x="4520520" y="772560"/>
            <a:ext cx="90360" cy="20844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440</xdr:colOff>
      <xdr:row>0</xdr:row>
      <xdr:rowOff>123840</xdr:rowOff>
    </xdr:from>
    <xdr:to>
      <xdr:col>5</xdr:col>
      <xdr:colOff>242280</xdr:colOff>
      <xdr:row>5</xdr:row>
      <xdr:rowOff>9360</xdr:rowOff>
    </xdr:to>
    <xdr:pic>
      <xdr:nvPicPr>
        <xdr:cNvPr id="47" name="Picture 64" descr=""/>
        <xdr:cNvPicPr/>
      </xdr:nvPicPr>
      <xdr:blipFill>
        <a:blip r:embed="rId1"/>
        <a:stretch/>
      </xdr:blipFill>
      <xdr:spPr>
        <a:xfrm>
          <a:off x="100440" y="123840"/>
          <a:ext cx="22032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1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7"/>
    <col collapsed="false" customWidth="true" hidden="false" outlineLevel="0" max="5" min="3" style="1" width="7.14"/>
    <col collapsed="false" customWidth="true" hidden="false" outlineLevel="0" max="6" min="6" style="1" width="10.41"/>
    <col collapsed="false" customWidth="true" hidden="false" outlineLevel="0" max="7" min="7" style="1" width="9.7"/>
    <col collapsed="false" customWidth="true" hidden="false" outlineLevel="0" max="8" min="8" style="1" width="7.14"/>
    <col collapsed="false" customWidth="true" hidden="false" outlineLevel="0" max="9" min="9" style="1" width="2.56"/>
    <col collapsed="false" customWidth="true" hidden="false" outlineLevel="0" max="10" min="10" style="1" width="7.28"/>
    <col collapsed="false" customWidth="true" hidden="false" outlineLevel="0" max="11" min="11" style="1" width="2.84"/>
    <col collapsed="false" customWidth="true" hidden="false" outlineLevel="0" max="14" min="12" style="1" width="2.56"/>
    <col collapsed="false" customWidth="true" hidden="false" outlineLevel="0" max="16" min="15" style="1" width="2.99"/>
    <col collapsed="false" customWidth="true" hidden="false" outlineLevel="0" max="18" min="17" style="1" width="2.56"/>
    <col collapsed="false" customWidth="true" hidden="false" outlineLevel="0" max="23" min="19" style="1" width="3.14"/>
    <col collapsed="false" customWidth="true" hidden="false" outlineLevel="0" max="24" min="24" style="1" width="3.7"/>
    <col collapsed="false" customWidth="true" hidden="false" outlineLevel="0" max="25" min="25" style="1" width="3.14"/>
    <col collapsed="false" customWidth="true" hidden="false" outlineLevel="0" max="27" min="26" style="1" width="3.7"/>
    <col collapsed="false" customWidth="true" hidden="false" outlineLevel="0" max="28" min="28" style="1" width="3.56"/>
    <col collapsed="false" customWidth="false" hidden="false" outlineLevel="0" max="30" min="29" style="1" width="11.56"/>
    <col collapsed="false" customWidth="true" hidden="false" outlineLevel="0" max="31" min="31" style="1" width="16.7"/>
    <col collapsed="false" customWidth="false" hidden="false" outlineLevel="0" max="257" min="32" style="1" width="11.56"/>
  </cols>
  <sheetData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5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 t="s">
        <v>0</v>
      </c>
      <c r="K6" s="2"/>
      <c r="L6" s="2"/>
      <c r="M6" s="2"/>
      <c r="N6" s="2"/>
      <c r="O6" s="2"/>
      <c r="P6" s="2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5" hidden="false" customHeight="false" outlineLevel="0" collapsed="false">
      <c r="A7" s="2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E7" s="8"/>
    </row>
    <row r="8" customFormat="false" ht="15" hidden="false" customHeight="fals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E8" s="10"/>
    </row>
    <row r="9" customFormat="false" ht="12.75" hidden="false" customHeight="fals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s="12" customFormat="true" ht="10.5" hidden="false" customHeight="fals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s="12" customFormat="true" ht="10.5" hidden="false" customHeight="fals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s="15" customFormat="true" ht="9.7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</row>
    <row r="13" s="15" customFormat="true" ht="9.75" hidden="false" customHeight="true" outlineLevel="0" collapsed="false">
      <c r="A13" s="16" t="s">
        <v>5</v>
      </c>
      <c r="B13" s="17"/>
      <c r="C13" s="17"/>
      <c r="D13" s="17"/>
      <c r="E13" s="17"/>
      <c r="F13" s="17"/>
      <c r="G13" s="17"/>
      <c r="H13" s="17"/>
      <c r="I13" s="18" t="s">
        <v>6</v>
      </c>
      <c r="J13" s="18"/>
      <c r="K13" s="18"/>
      <c r="L13" s="18"/>
      <c r="M13" s="18"/>
      <c r="N13" s="18"/>
      <c r="O13" s="18"/>
      <c r="P13" s="18"/>
      <c r="Q13" s="18"/>
      <c r="R13" s="18"/>
      <c r="S13" s="19" t="s">
        <v>7</v>
      </c>
      <c r="T13" s="19"/>
      <c r="U13" s="19"/>
      <c r="V13" s="19"/>
      <c r="W13" s="19"/>
      <c r="X13" s="19"/>
      <c r="Y13" s="19"/>
      <c r="Z13" s="19"/>
      <c r="AA13" s="19"/>
      <c r="AB13" s="19"/>
      <c r="AC13" s="20"/>
    </row>
    <row r="14" s="15" customFormat="true" ht="12.95" hidden="false" customHeight="true" outlineLevel="0" collapsed="false">
      <c r="A14" s="21" t="s">
        <v>0</v>
      </c>
      <c r="B14" s="21"/>
      <c r="C14" s="21"/>
      <c r="D14" s="21"/>
      <c r="E14" s="21"/>
      <c r="F14" s="21"/>
      <c r="G14" s="21"/>
      <c r="H14" s="21"/>
      <c r="I14" s="22" t="s">
        <v>8</v>
      </c>
      <c r="J14" s="23"/>
      <c r="K14" s="24" t="s">
        <v>0</v>
      </c>
      <c r="L14" s="24"/>
      <c r="M14" s="24"/>
      <c r="N14" s="24"/>
      <c r="O14" s="24"/>
      <c r="P14" s="24"/>
      <c r="Q14" s="24"/>
      <c r="R14" s="24"/>
      <c r="S14" s="25" t="s">
        <v>0</v>
      </c>
      <c r="T14" s="25" t="s">
        <v>0</v>
      </c>
      <c r="U14" s="25" t="s">
        <v>0</v>
      </c>
      <c r="V14" s="25" t="s">
        <v>0</v>
      </c>
      <c r="W14" s="25" t="s">
        <v>0</v>
      </c>
      <c r="X14" s="25" t="s">
        <v>0</v>
      </c>
      <c r="Y14" s="25" t="s">
        <v>0</v>
      </c>
      <c r="Z14" s="25" t="s">
        <v>0</v>
      </c>
      <c r="AA14" s="25" t="s">
        <v>0</v>
      </c>
      <c r="AB14" s="26" t="s">
        <v>0</v>
      </c>
      <c r="AC14" s="20"/>
    </row>
    <row r="15" s="15" customFormat="true" ht="12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2" t="s">
        <v>9</v>
      </c>
      <c r="J15" s="23"/>
      <c r="K15" s="27"/>
      <c r="L15" s="27"/>
      <c r="M15" s="27"/>
      <c r="N15" s="27"/>
      <c r="O15" s="27"/>
      <c r="P15" s="27"/>
      <c r="Q15" s="27"/>
      <c r="R15" s="27"/>
      <c r="S15" s="25"/>
      <c r="T15" s="25"/>
      <c r="U15" s="25"/>
      <c r="V15" s="25"/>
      <c r="W15" s="25"/>
      <c r="X15" s="25"/>
      <c r="Y15" s="25"/>
      <c r="Z15" s="25"/>
      <c r="AA15" s="25"/>
      <c r="AB15" s="26"/>
      <c r="AC15" s="20"/>
    </row>
    <row r="16" s="15" customFormat="true" ht="9" hidden="false" customHeight="true" outlineLevel="0" collapsed="false">
      <c r="A16" s="28" t="s">
        <v>1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 t="s">
        <v>11</v>
      </c>
      <c r="Q16" s="29"/>
      <c r="R16" s="29"/>
      <c r="S16" s="29"/>
      <c r="T16" s="29"/>
      <c r="U16" s="29"/>
      <c r="V16" s="29"/>
      <c r="W16" s="29"/>
      <c r="X16" s="29"/>
      <c r="Y16" s="29"/>
      <c r="Z16" s="30" t="s">
        <v>12</v>
      </c>
      <c r="AA16" s="30"/>
      <c r="AB16" s="30"/>
      <c r="AC16" s="20"/>
    </row>
    <row r="17" s="15" customFormat="true" ht="9" hidden="false" customHeight="true" outlineLevel="0" collapsed="false">
      <c r="A17" s="31" t="s">
        <v>13</v>
      </c>
      <c r="B17" s="31"/>
      <c r="C17" s="31"/>
      <c r="D17" s="31"/>
      <c r="E17" s="31"/>
      <c r="F17" s="31"/>
      <c r="G17" s="32" t="s">
        <v>14</v>
      </c>
      <c r="H17" s="32"/>
      <c r="I17" s="32"/>
      <c r="J17" s="32"/>
      <c r="K17" s="32"/>
      <c r="L17" s="32"/>
      <c r="M17" s="32"/>
      <c r="N17" s="32"/>
      <c r="O17" s="32"/>
      <c r="P17" s="29" t="s">
        <v>15</v>
      </c>
      <c r="Q17" s="29"/>
      <c r="R17" s="29"/>
      <c r="S17" s="29"/>
      <c r="T17" s="29"/>
      <c r="U17" s="29"/>
      <c r="V17" s="29"/>
      <c r="W17" s="29"/>
      <c r="X17" s="29"/>
      <c r="Y17" s="29"/>
      <c r="Z17" s="30" t="s">
        <v>16</v>
      </c>
      <c r="AA17" s="30"/>
      <c r="AB17" s="30"/>
      <c r="AC17" s="20"/>
    </row>
    <row r="18" s="15" customFormat="true" ht="16.5" hidden="false" customHeight="true" outlineLevel="0" collapsed="false">
      <c r="A18" s="33" t="s">
        <v>0</v>
      </c>
      <c r="B18" s="33"/>
      <c r="C18" s="33"/>
      <c r="D18" s="33"/>
      <c r="E18" s="33"/>
      <c r="F18" s="33"/>
      <c r="G18" s="34" t="s">
        <v>0</v>
      </c>
      <c r="H18" s="34"/>
      <c r="I18" s="34"/>
      <c r="J18" s="34"/>
      <c r="K18" s="34"/>
      <c r="L18" s="34"/>
      <c r="M18" s="34"/>
      <c r="N18" s="34"/>
      <c r="O18" s="34"/>
      <c r="P18" s="35" t="s">
        <v>17</v>
      </c>
      <c r="Q18" s="36"/>
      <c r="R18" s="36"/>
      <c r="S18" s="36"/>
      <c r="T18" s="36"/>
      <c r="U18" s="36"/>
      <c r="V18" s="36"/>
      <c r="W18" s="36"/>
      <c r="X18" s="36"/>
      <c r="Y18" s="37"/>
      <c r="Z18" s="38" t="s">
        <v>0</v>
      </c>
      <c r="AA18" s="38"/>
      <c r="AB18" s="38"/>
      <c r="AC18" s="20"/>
    </row>
    <row r="19" s="15" customFormat="true" ht="9.75" hidden="false" customHeight="true" outlineLevel="0" collapsed="false">
      <c r="A19" s="39" t="s">
        <v>18</v>
      </c>
      <c r="B19" s="40"/>
      <c r="C19" s="41"/>
      <c r="D19" s="41"/>
      <c r="E19" s="41"/>
      <c r="F19" s="41"/>
      <c r="G19" s="32" t="s">
        <v>19</v>
      </c>
      <c r="H19" s="32"/>
      <c r="I19" s="32"/>
      <c r="J19" s="32"/>
      <c r="K19" s="32"/>
      <c r="L19" s="32"/>
      <c r="M19" s="32"/>
      <c r="N19" s="32"/>
      <c r="O19" s="32"/>
      <c r="P19" s="42" t="s">
        <v>0</v>
      </c>
      <c r="Q19" s="42"/>
      <c r="R19" s="42"/>
      <c r="S19" s="43"/>
      <c r="T19" s="43"/>
      <c r="U19" s="44" t="s">
        <v>0</v>
      </c>
      <c r="V19" s="44"/>
      <c r="W19" s="43" t="s">
        <v>0</v>
      </c>
      <c r="X19" s="43"/>
      <c r="Y19" s="43"/>
      <c r="Z19" s="38"/>
      <c r="AA19" s="38"/>
      <c r="AB19" s="38"/>
      <c r="AC19" s="20"/>
    </row>
    <row r="20" s="15" customFormat="true" ht="17.25" hidden="false" customHeight="true" outlineLevel="0" collapsed="false">
      <c r="A20" s="33" t="s">
        <v>0</v>
      </c>
      <c r="B20" s="33"/>
      <c r="C20" s="33"/>
      <c r="D20" s="33"/>
      <c r="E20" s="33"/>
      <c r="F20" s="33"/>
      <c r="G20" s="34" t="s">
        <v>0</v>
      </c>
      <c r="H20" s="34"/>
      <c r="I20" s="34"/>
      <c r="J20" s="34"/>
      <c r="K20" s="34"/>
      <c r="L20" s="34"/>
      <c r="M20" s="34"/>
      <c r="N20" s="34"/>
      <c r="O20" s="34"/>
      <c r="P20" s="42"/>
      <c r="Q20" s="42"/>
      <c r="R20" s="42"/>
      <c r="S20" s="43"/>
      <c r="T20" s="43"/>
      <c r="U20" s="44"/>
      <c r="V20" s="44"/>
      <c r="W20" s="43"/>
      <c r="X20" s="43"/>
      <c r="Y20" s="43"/>
      <c r="Z20" s="38"/>
      <c r="AA20" s="38"/>
      <c r="AB20" s="38"/>
      <c r="AC20" s="20"/>
    </row>
    <row r="21" s="15" customFormat="true" ht="9" hidden="false" customHeight="true" outlineLevel="0" collapsed="false">
      <c r="A21" s="45" t="s">
        <v>20</v>
      </c>
      <c r="B21" s="46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8"/>
      <c r="AC21" s="20"/>
    </row>
    <row r="22" s="15" customFormat="true" ht="9" hidden="false" customHeight="true" outlineLevel="0" collapsed="false">
      <c r="A22" s="49" t="s">
        <v>21</v>
      </c>
      <c r="B22" s="50"/>
      <c r="C22" s="51" t="s">
        <v>22</v>
      </c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8"/>
      <c r="AC22" s="20"/>
    </row>
    <row r="23" s="15" customFormat="true" ht="9" hidden="false" customHeight="true" outlineLevel="0" collapsed="false">
      <c r="A23" s="52"/>
      <c r="B23" s="47"/>
      <c r="C23" s="53" t="s">
        <v>23</v>
      </c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8"/>
      <c r="AC23" s="20"/>
    </row>
    <row r="24" s="15" customFormat="true" ht="9" hidden="false" customHeight="true" outlineLevel="0" collapsed="false">
      <c r="A24" s="54"/>
      <c r="B24" s="55"/>
      <c r="C24" s="56" t="s">
        <v>24</v>
      </c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7"/>
      <c r="AC24" s="20"/>
    </row>
    <row r="25" s="15" customFormat="true" ht="9" hidden="false" customHeight="true" outlineLevel="0" collapsed="false">
      <c r="A25" s="58" t="s">
        <v>25</v>
      </c>
      <c r="B25" s="59"/>
      <c r="C25" s="47"/>
      <c r="D25" s="47"/>
      <c r="E25" s="47"/>
      <c r="F25" s="47"/>
      <c r="G25" s="47"/>
      <c r="H25" s="47"/>
      <c r="I25" s="60" t="s">
        <v>26</v>
      </c>
      <c r="J25" s="47"/>
      <c r="K25" s="47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61"/>
      <c r="AC25" s="20"/>
    </row>
    <row r="26" s="15" customFormat="true" ht="18" hidden="false" customHeight="true" outlineLevel="0" collapsed="false">
      <c r="A26" s="62"/>
      <c r="B26" s="63" t="s">
        <v>27</v>
      </c>
      <c r="C26" s="64" t="n">
        <v>0</v>
      </c>
      <c r="D26" s="64"/>
      <c r="E26" s="64"/>
      <c r="F26" s="64"/>
      <c r="G26" s="64"/>
      <c r="H26" s="64"/>
      <c r="I26" s="65"/>
      <c r="J26" s="66"/>
      <c r="K26" s="63" t="s">
        <v>27</v>
      </c>
      <c r="L26" s="67" t="n">
        <v>0</v>
      </c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20"/>
    </row>
    <row r="27" s="74" customFormat="true" ht="9" hidden="false" customHeight="true" outlineLevel="0" collapsed="false">
      <c r="A27" s="68" t="s">
        <v>28</v>
      </c>
      <c r="B27" s="69"/>
      <c r="C27" s="70"/>
      <c r="D27" s="70"/>
      <c r="E27" s="70"/>
      <c r="F27" s="70"/>
      <c r="G27" s="70"/>
      <c r="H27" s="70"/>
      <c r="I27" s="71" t="s">
        <v>29</v>
      </c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2"/>
      <c r="AC27" s="73"/>
    </row>
    <row r="28" s="12" customFormat="true" ht="18" hidden="false" customHeight="true" outlineLevel="0" collapsed="false">
      <c r="A28" s="62"/>
      <c r="B28" s="63" t="s">
        <v>27</v>
      </c>
      <c r="C28" s="64" t="n">
        <v>0</v>
      </c>
      <c r="D28" s="64"/>
      <c r="E28" s="64"/>
      <c r="F28" s="64"/>
      <c r="G28" s="64"/>
      <c r="H28" s="64"/>
      <c r="I28" s="75"/>
      <c r="J28" s="76"/>
      <c r="K28" s="63" t="s">
        <v>27</v>
      </c>
      <c r="L28" s="67" t="n">
        <v>0</v>
      </c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77"/>
    </row>
    <row r="29" s="15" customFormat="true" ht="18" hidden="false" customHeight="true" outlineLevel="0" collapsed="false">
      <c r="A29" s="52"/>
      <c r="B29" s="47"/>
      <c r="C29" s="47"/>
      <c r="D29" s="47"/>
      <c r="E29" s="78" t="s">
        <v>30</v>
      </c>
      <c r="F29" s="79"/>
      <c r="G29" s="79"/>
      <c r="H29" s="79"/>
      <c r="I29" s="80" t="s">
        <v>31</v>
      </c>
      <c r="J29" s="79"/>
      <c r="K29" s="79"/>
      <c r="L29" s="79"/>
      <c r="M29" s="79"/>
      <c r="N29" s="79"/>
      <c r="O29" s="79"/>
      <c r="P29" s="47"/>
      <c r="Q29" s="81" t="s">
        <v>32</v>
      </c>
      <c r="R29" s="82" t="s">
        <v>33</v>
      </c>
      <c r="S29" s="83"/>
      <c r="T29" s="84" t="n">
        <f aca="false">C26+C28+L26+L28</f>
        <v>0</v>
      </c>
      <c r="U29" s="84"/>
      <c r="V29" s="84"/>
      <c r="W29" s="84"/>
      <c r="X29" s="84"/>
      <c r="Y29" s="84"/>
      <c r="Z29" s="84"/>
      <c r="AA29" s="84"/>
      <c r="AB29" s="84"/>
      <c r="AC29" s="20"/>
      <c r="AD29" s="85"/>
    </row>
    <row r="30" s="15" customFormat="true" ht="9" hidden="false" customHeight="true" outlineLevel="0" collapsed="false">
      <c r="A30" s="86" t="s">
        <v>34</v>
      </c>
      <c r="B30" s="87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88"/>
      <c r="AC30" s="20"/>
    </row>
    <row r="31" s="15" customFormat="true" ht="9.95" hidden="false" customHeight="true" outlineLevel="0" collapsed="false">
      <c r="A31" s="52"/>
      <c r="B31" s="47"/>
      <c r="C31" s="47" t="s">
        <v>35</v>
      </c>
      <c r="D31" s="47"/>
      <c r="E31" s="47"/>
      <c r="F31" s="47"/>
      <c r="G31" s="47"/>
      <c r="H31" s="47" t="s">
        <v>36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83"/>
      <c r="T31" s="89"/>
      <c r="U31" s="89"/>
      <c r="V31" s="89"/>
      <c r="W31" s="89"/>
      <c r="X31" s="89"/>
      <c r="Y31" s="89"/>
      <c r="Z31" s="89"/>
      <c r="AA31" s="89"/>
      <c r="AB31" s="90"/>
      <c r="AC31" s="20"/>
    </row>
    <row r="32" s="15" customFormat="true" ht="18" hidden="false" customHeight="true" outlineLevel="0" collapsed="false">
      <c r="A32" s="91"/>
      <c r="B32" s="55"/>
      <c r="C32" s="92" t="s">
        <v>27</v>
      </c>
      <c r="D32" s="93" t="n">
        <f aca="false">T29</f>
        <v>0</v>
      </c>
      <c r="E32" s="93"/>
      <c r="F32" s="93"/>
      <c r="G32" s="94" t="s">
        <v>37</v>
      </c>
      <c r="H32" s="95" t="s">
        <v>27</v>
      </c>
      <c r="I32" s="96" t="n">
        <v>33600</v>
      </c>
      <c r="J32" s="96"/>
      <c r="K32" s="96"/>
      <c r="L32" s="96"/>
      <c r="M32" s="96"/>
      <c r="N32" s="97"/>
      <c r="O32" s="98"/>
      <c r="P32" s="99" t="s">
        <v>38</v>
      </c>
      <c r="Q32" s="100" t="s">
        <v>39</v>
      </c>
      <c r="R32" s="101" t="s">
        <v>33</v>
      </c>
      <c r="S32" s="102"/>
      <c r="T32" s="103" t="n">
        <f aca="false">D32/I32</f>
        <v>0</v>
      </c>
      <c r="U32" s="103"/>
      <c r="V32" s="103"/>
      <c r="W32" s="103"/>
      <c r="X32" s="103"/>
      <c r="Y32" s="103"/>
      <c r="Z32" s="103"/>
      <c r="AA32" s="104" t="s">
        <v>40</v>
      </c>
      <c r="AB32" s="104"/>
      <c r="AC32" s="20"/>
    </row>
    <row r="33" s="15" customFormat="true" ht="9" hidden="false" customHeight="true" outlineLevel="0" collapsed="false">
      <c r="A33" s="105" t="s">
        <v>41</v>
      </c>
      <c r="B33" s="59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8"/>
      <c r="AC33" s="20"/>
    </row>
    <row r="34" s="15" customFormat="true" ht="9" hidden="false" customHeight="true" outlineLevel="0" collapsed="false">
      <c r="A34" s="105" t="s">
        <v>42</v>
      </c>
      <c r="B34" s="106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8"/>
      <c r="AC34" s="20"/>
    </row>
    <row r="35" s="15" customFormat="true" ht="9.95" hidden="false" customHeight="true" outlineLevel="0" collapsed="false">
      <c r="A35" s="107" t="s">
        <v>43</v>
      </c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8" t="s">
        <v>44</v>
      </c>
      <c r="U35" s="108"/>
      <c r="V35" s="108"/>
      <c r="W35" s="108"/>
      <c r="X35" s="108"/>
      <c r="Y35" s="108"/>
      <c r="Z35" s="108"/>
      <c r="AA35" s="108"/>
      <c r="AB35" s="108"/>
      <c r="AC35" s="20"/>
    </row>
    <row r="36" s="15" customFormat="true" ht="12" hidden="false" customHeight="true" outlineLevel="0" collapsed="false">
      <c r="A36" s="109" t="s">
        <v>45</v>
      </c>
      <c r="B36" s="55" t="s">
        <v>46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102"/>
      <c r="T36" s="110" t="s">
        <v>0</v>
      </c>
      <c r="U36" s="110"/>
      <c r="V36" s="110"/>
      <c r="W36" s="110"/>
      <c r="X36" s="110"/>
      <c r="Y36" s="110"/>
      <c r="Z36" s="110"/>
      <c r="AA36" s="110"/>
      <c r="AB36" s="110"/>
      <c r="AC36" s="20"/>
    </row>
    <row r="37" s="15" customFormat="true" ht="12" hidden="false" customHeight="true" outlineLevel="0" collapsed="false">
      <c r="A37" s="109" t="s">
        <v>47</v>
      </c>
      <c r="B37" s="55" t="s">
        <v>48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102"/>
      <c r="T37" s="110" t="s">
        <v>0</v>
      </c>
      <c r="U37" s="110"/>
      <c r="V37" s="110"/>
      <c r="W37" s="110"/>
      <c r="X37" s="110"/>
      <c r="Y37" s="110"/>
      <c r="Z37" s="110"/>
      <c r="AA37" s="110"/>
      <c r="AB37" s="110"/>
      <c r="AC37" s="20"/>
    </row>
    <row r="38" s="15" customFormat="true" ht="12" hidden="false" customHeight="true" outlineLevel="0" collapsed="false">
      <c r="A38" s="109" t="s">
        <v>49</v>
      </c>
      <c r="B38" s="55" t="s">
        <v>50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102"/>
      <c r="T38" s="110" t="s">
        <v>0</v>
      </c>
      <c r="U38" s="110"/>
      <c r="V38" s="110"/>
      <c r="W38" s="110"/>
      <c r="X38" s="110"/>
      <c r="Y38" s="110"/>
      <c r="Z38" s="110"/>
      <c r="AA38" s="110"/>
      <c r="AB38" s="110"/>
      <c r="AC38" s="20"/>
    </row>
    <row r="39" s="114" customFormat="true" ht="17.25" hidden="false" customHeight="true" outlineLevel="0" collapsed="false">
      <c r="A39" s="111" t="s">
        <v>51</v>
      </c>
      <c r="B39" s="112" t="s">
        <v>52</v>
      </c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0" t="s">
        <v>0</v>
      </c>
      <c r="U39" s="110"/>
      <c r="V39" s="110"/>
      <c r="W39" s="110"/>
      <c r="X39" s="110"/>
      <c r="Y39" s="110"/>
      <c r="Z39" s="110"/>
      <c r="AA39" s="110"/>
      <c r="AB39" s="110"/>
      <c r="AC39" s="113"/>
    </row>
    <row r="40" s="15" customFormat="true" ht="15" hidden="false" customHeight="true" outlineLevel="0" collapsed="false">
      <c r="A40" s="115"/>
      <c r="B40" s="116"/>
      <c r="C40" s="116"/>
      <c r="D40" s="116"/>
      <c r="E40" s="117" t="s">
        <v>53</v>
      </c>
      <c r="F40" s="116"/>
      <c r="G40" s="116"/>
      <c r="H40" s="116"/>
      <c r="I40" s="117" t="s">
        <v>54</v>
      </c>
      <c r="J40" s="116"/>
      <c r="K40" s="116"/>
      <c r="L40" s="116"/>
      <c r="M40" s="116"/>
      <c r="N40" s="116"/>
      <c r="O40" s="116"/>
      <c r="P40" s="116"/>
      <c r="Q40" s="118" t="s">
        <v>55</v>
      </c>
      <c r="R40" s="119" t="s">
        <v>33</v>
      </c>
      <c r="S40" s="120"/>
      <c r="T40" s="121" t="n">
        <f aca="false">SUM(T36:AB39)</f>
        <v>0</v>
      </c>
      <c r="U40" s="121"/>
      <c r="V40" s="121"/>
      <c r="W40" s="121"/>
      <c r="X40" s="121"/>
      <c r="Y40" s="121"/>
      <c r="Z40" s="121"/>
      <c r="AA40" s="121"/>
      <c r="AB40" s="121"/>
      <c r="AC40" s="20"/>
    </row>
    <row r="41" s="15" customFormat="true" ht="9" hidden="false" customHeight="true" outlineLevel="0" collapsed="false">
      <c r="A41" s="122" t="s">
        <v>56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102"/>
      <c r="T41" s="55"/>
      <c r="U41" s="55"/>
      <c r="V41" s="55"/>
      <c r="W41" s="55"/>
      <c r="X41" s="55"/>
      <c r="Y41" s="55"/>
      <c r="Z41" s="55"/>
      <c r="AA41" s="55"/>
      <c r="AB41" s="57"/>
      <c r="AC41" s="20"/>
    </row>
    <row r="42" s="15" customFormat="true" ht="12" hidden="false" customHeight="true" outlineLevel="0" collapsed="false">
      <c r="A42" s="52"/>
      <c r="B42" s="47"/>
      <c r="C42" s="123" t="s">
        <v>57</v>
      </c>
      <c r="D42" s="47"/>
      <c r="E42" s="47"/>
      <c r="F42" s="47"/>
      <c r="G42" s="89"/>
      <c r="H42" s="89" t="s">
        <v>36</v>
      </c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124"/>
      <c r="T42" s="125"/>
      <c r="U42" s="125"/>
      <c r="V42" s="125"/>
      <c r="W42" s="125"/>
      <c r="X42" s="125"/>
      <c r="Y42" s="125"/>
      <c r="Z42" s="125"/>
      <c r="AA42" s="125"/>
      <c r="AB42" s="125"/>
      <c r="AC42" s="20"/>
    </row>
    <row r="43" s="15" customFormat="true" ht="18" hidden="false" customHeight="true" outlineLevel="0" collapsed="false">
      <c r="A43" s="52"/>
      <c r="B43" s="47"/>
      <c r="C43" s="126" t="s">
        <v>27</v>
      </c>
      <c r="D43" s="127" t="n">
        <f aca="false">T40</f>
        <v>0</v>
      </c>
      <c r="E43" s="127"/>
      <c r="F43" s="127"/>
      <c r="G43" s="128" t="s">
        <v>37</v>
      </c>
      <c r="H43" s="129" t="s">
        <v>27</v>
      </c>
      <c r="I43" s="127" t="n">
        <f aca="false">+I32</f>
        <v>33600</v>
      </c>
      <c r="J43" s="127"/>
      <c r="K43" s="127"/>
      <c r="L43" s="127"/>
      <c r="M43" s="127"/>
      <c r="N43" s="130"/>
      <c r="O43" s="130"/>
      <c r="P43" s="131" t="s">
        <v>38</v>
      </c>
      <c r="Q43" s="132" t="s">
        <v>58</v>
      </c>
      <c r="R43" s="133" t="s">
        <v>33</v>
      </c>
      <c r="S43" s="124"/>
      <c r="T43" s="134" t="n">
        <f aca="false">D43/I43</f>
        <v>0</v>
      </c>
      <c r="U43" s="134"/>
      <c r="V43" s="134"/>
      <c r="W43" s="134"/>
      <c r="X43" s="134"/>
      <c r="Y43" s="134"/>
      <c r="Z43" s="134"/>
      <c r="AA43" s="135" t="s">
        <v>40</v>
      </c>
      <c r="AB43" s="135"/>
      <c r="AC43" s="20"/>
    </row>
    <row r="44" s="15" customFormat="true" ht="9" hidden="false" customHeight="true" outlineLevel="0" collapsed="false">
      <c r="A44" s="136" t="s">
        <v>59</v>
      </c>
      <c r="B44" s="137"/>
      <c r="C44" s="137"/>
      <c r="D44" s="137"/>
      <c r="E44" s="137"/>
      <c r="F44" s="137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9"/>
      <c r="S44" s="140"/>
      <c r="T44" s="138"/>
      <c r="U44" s="138"/>
      <c r="V44" s="138"/>
      <c r="W44" s="138"/>
      <c r="X44" s="138"/>
      <c r="Y44" s="138"/>
      <c r="Z44" s="138"/>
      <c r="AA44" s="138"/>
      <c r="AB44" s="141"/>
      <c r="AC44" s="20"/>
    </row>
    <row r="45" s="152" customFormat="true" ht="17.25" hidden="false" customHeight="true" outlineLevel="0" collapsed="false">
      <c r="A45" s="142" t="s">
        <v>45</v>
      </c>
      <c r="B45" s="143" t="s">
        <v>60</v>
      </c>
      <c r="C45" s="144"/>
      <c r="D45" s="144"/>
      <c r="E45" s="144"/>
      <c r="F45" s="144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6" t="s">
        <v>9</v>
      </c>
      <c r="R45" s="147" t="s">
        <v>33</v>
      </c>
      <c r="S45" s="148"/>
      <c r="T45" s="149" t="n">
        <f aca="false">IF(T40&gt;0,0,774)</f>
        <v>774</v>
      </c>
      <c r="U45" s="149"/>
      <c r="V45" s="149"/>
      <c r="W45" s="149"/>
      <c r="X45" s="149"/>
      <c r="Y45" s="149"/>
      <c r="Z45" s="149"/>
      <c r="AA45" s="150" t="s">
        <v>61</v>
      </c>
      <c r="AB45" s="150"/>
      <c r="AC45" s="151"/>
    </row>
    <row r="46" s="15" customFormat="true" ht="9.95" hidden="false" customHeight="true" outlineLevel="0" collapsed="false">
      <c r="A46" s="52"/>
      <c r="B46" s="47" t="s">
        <v>62</v>
      </c>
      <c r="C46" s="123"/>
      <c r="D46" s="47"/>
      <c r="E46" s="47"/>
      <c r="F46" s="47"/>
      <c r="G46" s="89" t="s">
        <v>63</v>
      </c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124"/>
      <c r="T46" s="89"/>
      <c r="U46" s="89"/>
      <c r="V46" s="89"/>
      <c r="W46" s="89"/>
      <c r="X46" s="89"/>
      <c r="Y46" s="89"/>
      <c r="Z46" s="89"/>
      <c r="AA46" s="89"/>
      <c r="AB46" s="90"/>
      <c r="AC46" s="20"/>
    </row>
    <row r="47" s="15" customFormat="true" ht="18" hidden="false" customHeight="true" outlineLevel="0" collapsed="false">
      <c r="A47" s="52"/>
      <c r="B47" s="153" t="n">
        <f aca="false">T32</f>
        <v>0</v>
      </c>
      <c r="C47" s="153"/>
      <c r="D47" s="153"/>
      <c r="E47" s="154" t="s">
        <v>40</v>
      </c>
      <c r="F47" s="128" t="s">
        <v>64</v>
      </c>
      <c r="G47" s="153" t="n">
        <f aca="false">+IF(T43=0,T45,T43)</f>
        <v>774</v>
      </c>
      <c r="H47" s="153"/>
      <c r="I47" s="153"/>
      <c r="J47" s="155" t="s">
        <v>40</v>
      </c>
      <c r="K47" s="155"/>
      <c r="L47" s="155"/>
      <c r="M47" s="155"/>
      <c r="N47" s="89"/>
      <c r="O47" s="89"/>
      <c r="P47" s="131" t="s">
        <v>38</v>
      </c>
      <c r="Q47" s="132" t="s">
        <v>65</v>
      </c>
      <c r="R47" s="156" t="s">
        <v>33</v>
      </c>
      <c r="S47" s="124"/>
      <c r="T47" s="157" t="n">
        <f aca="false">B47-G47</f>
        <v>-774</v>
      </c>
      <c r="U47" s="157"/>
      <c r="V47" s="157"/>
      <c r="W47" s="157"/>
      <c r="X47" s="157"/>
      <c r="Y47" s="157"/>
      <c r="Z47" s="157"/>
      <c r="AA47" s="135" t="s">
        <v>40</v>
      </c>
      <c r="AB47" s="135"/>
      <c r="AC47" s="20"/>
    </row>
    <row r="48" s="15" customFormat="true" ht="9" hidden="false" customHeight="true" outlineLevel="0" collapsed="false">
      <c r="A48" s="158"/>
      <c r="B48" s="36" t="s">
        <v>66</v>
      </c>
      <c r="C48" s="36"/>
      <c r="D48" s="36"/>
      <c r="E48" s="36"/>
      <c r="F48" s="36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60"/>
      <c r="AC48" s="20"/>
    </row>
    <row r="49" s="15" customFormat="true" ht="9" hidden="false" customHeight="true" outlineLevel="0" collapsed="false">
      <c r="A49" s="105" t="s">
        <v>67</v>
      </c>
      <c r="B49" s="47"/>
      <c r="C49" s="47"/>
      <c r="D49" s="47"/>
      <c r="E49" s="47"/>
      <c r="F49" s="47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90"/>
      <c r="AC49" s="20"/>
    </row>
    <row r="50" s="15" customFormat="true" ht="9" hidden="false" customHeight="true" outlineLevel="0" collapsed="false">
      <c r="A50" s="105" t="s">
        <v>68</v>
      </c>
      <c r="B50" s="47"/>
      <c r="C50" s="47" t="s">
        <v>69</v>
      </c>
      <c r="D50" s="47"/>
      <c r="E50" s="47"/>
      <c r="F50" s="47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90"/>
      <c r="AC50" s="20"/>
    </row>
    <row r="51" s="15" customFormat="true" ht="9" hidden="false" customHeight="true" outlineLevel="0" collapsed="false">
      <c r="A51" s="52"/>
      <c r="B51" s="47"/>
      <c r="C51" s="47" t="s">
        <v>70</v>
      </c>
      <c r="D51" s="47"/>
      <c r="E51" s="47"/>
      <c r="F51" s="47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90"/>
      <c r="AC51" s="20"/>
    </row>
    <row r="52" s="152" customFormat="true" ht="14.1" hidden="false" customHeight="true" outlineLevel="0" collapsed="false">
      <c r="A52" s="161"/>
      <c r="B52" s="144"/>
      <c r="C52" s="144"/>
      <c r="D52" s="144"/>
      <c r="E52" s="143" t="s">
        <v>71</v>
      </c>
      <c r="F52" s="144"/>
      <c r="G52" s="162"/>
      <c r="H52" s="145"/>
      <c r="I52" s="145"/>
      <c r="J52" s="145"/>
      <c r="K52" s="145"/>
      <c r="L52" s="145"/>
      <c r="M52" s="145"/>
      <c r="N52" s="145"/>
      <c r="O52" s="145"/>
      <c r="P52" s="145"/>
      <c r="Q52" s="146" t="s">
        <v>72</v>
      </c>
      <c r="R52" s="133" t="s">
        <v>33</v>
      </c>
      <c r="S52" s="145"/>
      <c r="T52" s="149" t="n">
        <f aca="false">IF(T47&lt;=1000,T47*J74,IF(AND(T47&gt;1000,T47&lt;=1500),(T47*J75)-Z75,IF(AND(T47&gt;1500,T47&lt;=2000),(T47*J76)-Z76,IF(AND(T47&gt;2000,T47&lt;=2500),(T47*J77)-Z77,IF(AND(T47&gt;2500,T47&lt;=3000),(T47*J78)-Z78,IF(AND(T47&gt;3000,T47&lt;=4000),(T47*J79)-Z79,IF(AND(T47&gt;4000,T47&lt;=6000),(T47*J80)-Z80,(T47*J81)-Z81)))))))</f>
        <v>-46.44</v>
      </c>
      <c r="U52" s="149"/>
      <c r="V52" s="149"/>
      <c r="W52" s="149"/>
      <c r="X52" s="149"/>
      <c r="Y52" s="149"/>
      <c r="Z52" s="149"/>
      <c r="AA52" s="163" t="s">
        <v>40</v>
      </c>
      <c r="AB52" s="163"/>
      <c r="AC52" s="151"/>
    </row>
    <row r="53" s="15" customFormat="true" ht="9" hidden="false" customHeight="true" outlineLevel="0" collapsed="false">
      <c r="A53" s="164" t="s">
        <v>73</v>
      </c>
      <c r="B53" s="137"/>
      <c r="C53" s="137"/>
      <c r="D53" s="137"/>
      <c r="E53" s="137"/>
      <c r="F53" s="137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41"/>
      <c r="AC53" s="20"/>
    </row>
    <row r="54" s="15" customFormat="true" ht="12" hidden="false" customHeight="true" outlineLevel="0" collapsed="false">
      <c r="A54" s="165" t="s">
        <v>45</v>
      </c>
      <c r="B54" s="47" t="s">
        <v>74</v>
      </c>
      <c r="C54" s="47"/>
      <c r="D54" s="47"/>
      <c r="E54" s="47" t="s">
        <v>75</v>
      </c>
      <c r="F54" s="47"/>
      <c r="G54" s="89"/>
      <c r="H54" s="89"/>
      <c r="I54" s="89"/>
      <c r="J54" s="89"/>
      <c r="K54" s="166" t="n">
        <v>10</v>
      </c>
      <c r="L54" s="166"/>
      <c r="M54" s="166"/>
      <c r="N54" s="166"/>
      <c r="O54" s="166"/>
      <c r="P54" s="166"/>
      <c r="Q54" s="166"/>
      <c r="R54" s="167" t="s">
        <v>76</v>
      </c>
      <c r="S54" s="168"/>
      <c r="T54" s="89"/>
      <c r="U54" s="89"/>
      <c r="V54" s="89"/>
      <c r="W54" s="89"/>
      <c r="X54" s="89"/>
      <c r="Y54" s="89"/>
      <c r="Z54" s="89"/>
      <c r="AA54" s="89"/>
      <c r="AB54" s="90"/>
      <c r="AC54" s="20"/>
    </row>
    <row r="55" s="15" customFormat="true" ht="11.1" hidden="false" customHeight="true" outlineLevel="0" collapsed="false">
      <c r="A55" s="165" t="s">
        <v>47</v>
      </c>
      <c r="B55" s="47" t="s">
        <v>77</v>
      </c>
      <c r="C55" s="47"/>
      <c r="D55" s="47"/>
      <c r="E55" s="47"/>
      <c r="F55" s="47"/>
      <c r="G55" s="169" t="n">
        <v>0</v>
      </c>
      <c r="H55" s="170" t="s">
        <v>78</v>
      </c>
      <c r="I55" s="171"/>
      <c r="J55" s="89"/>
      <c r="K55" s="172" t="n">
        <f aca="false">G55*10</f>
        <v>0</v>
      </c>
      <c r="L55" s="172"/>
      <c r="M55" s="172"/>
      <c r="N55" s="172"/>
      <c r="O55" s="172"/>
      <c r="P55" s="172"/>
      <c r="Q55" s="172"/>
      <c r="R55" s="167" t="s">
        <v>76</v>
      </c>
      <c r="S55" s="168"/>
      <c r="T55" s="89"/>
      <c r="U55" s="89"/>
      <c r="V55" s="89"/>
      <c r="W55" s="89"/>
      <c r="X55" s="89"/>
      <c r="Y55" s="89"/>
      <c r="Z55" s="89"/>
      <c r="AA55" s="89"/>
      <c r="AB55" s="90"/>
      <c r="AC55" s="20"/>
    </row>
    <row r="56" s="15" customFormat="true" ht="11.1" hidden="false" customHeight="true" outlineLevel="0" collapsed="false">
      <c r="A56" s="165" t="s">
        <v>49</v>
      </c>
      <c r="B56" s="47" t="s">
        <v>79</v>
      </c>
      <c r="C56" s="47"/>
      <c r="D56" s="47"/>
      <c r="E56" s="47"/>
      <c r="F56" s="47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90"/>
      <c r="AC56" s="20"/>
    </row>
    <row r="57" s="15" customFormat="true" ht="12.75" hidden="false" customHeight="true" outlineLevel="0" collapsed="false">
      <c r="A57" s="165"/>
      <c r="B57" s="173" t="s">
        <v>80</v>
      </c>
      <c r="C57" s="174" t="n">
        <v>0</v>
      </c>
      <c r="D57" s="175"/>
      <c r="E57" s="47"/>
      <c r="F57" s="176"/>
      <c r="G57" s="89" t="s">
        <v>81</v>
      </c>
      <c r="H57" s="177" t="n">
        <f aca="false">+I43</f>
        <v>33600</v>
      </c>
      <c r="I57" s="89"/>
      <c r="J57" s="178" t="s">
        <v>38</v>
      </c>
      <c r="K57" s="179" t="n">
        <f aca="false">+C57/H57</f>
        <v>0</v>
      </c>
      <c r="L57" s="179"/>
      <c r="M57" s="179"/>
      <c r="N57" s="179"/>
      <c r="O57" s="179"/>
      <c r="P57" s="179"/>
      <c r="Q57" s="179"/>
      <c r="R57" s="180" t="s">
        <v>76</v>
      </c>
      <c r="S57" s="181"/>
      <c r="T57" s="89"/>
      <c r="U57" s="89"/>
      <c r="V57" s="89"/>
      <c r="W57" s="89"/>
      <c r="X57" s="89"/>
      <c r="Y57" s="89"/>
      <c r="Z57" s="89"/>
      <c r="AA57" s="89"/>
      <c r="AB57" s="90"/>
      <c r="AC57" s="20"/>
    </row>
    <row r="58" s="152" customFormat="true" ht="15" hidden="false" customHeight="true" outlineLevel="0" collapsed="false">
      <c r="A58" s="182"/>
      <c r="B58" s="79"/>
      <c r="C58" s="79"/>
      <c r="D58" s="79"/>
      <c r="E58" s="80" t="s">
        <v>82</v>
      </c>
      <c r="F58" s="79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4" t="s">
        <v>83</v>
      </c>
      <c r="R58" s="185" t="s">
        <v>33</v>
      </c>
      <c r="S58" s="186"/>
      <c r="T58" s="187" t="n">
        <f aca="false">K57+K55+K54</f>
        <v>10</v>
      </c>
      <c r="U58" s="187"/>
      <c r="V58" s="187"/>
      <c r="W58" s="187"/>
      <c r="X58" s="187"/>
      <c r="Y58" s="187"/>
      <c r="Z58" s="187"/>
      <c r="AA58" s="188" t="s">
        <v>40</v>
      </c>
      <c r="AB58" s="188"/>
      <c r="AC58" s="151"/>
    </row>
    <row r="59" s="152" customFormat="true" ht="15" hidden="false" customHeight="true" outlineLevel="0" collapsed="false">
      <c r="A59" s="189" t="s">
        <v>84</v>
      </c>
      <c r="B59" s="190"/>
      <c r="C59" s="190"/>
      <c r="D59" s="190"/>
      <c r="E59" s="190"/>
      <c r="F59" s="190"/>
      <c r="G59" s="191"/>
      <c r="H59" s="191"/>
      <c r="I59" s="191"/>
      <c r="J59" s="191"/>
      <c r="K59" s="192"/>
      <c r="L59" s="192"/>
      <c r="M59" s="192" t="s">
        <v>72</v>
      </c>
      <c r="N59" s="193" t="s">
        <v>64</v>
      </c>
      <c r="O59" s="192" t="s">
        <v>83</v>
      </c>
      <c r="P59" s="194" t="s">
        <v>38</v>
      </c>
      <c r="Q59" s="192" t="s">
        <v>85</v>
      </c>
      <c r="R59" s="195" t="s">
        <v>33</v>
      </c>
      <c r="S59" s="196"/>
      <c r="T59" s="197" t="n">
        <f aca="false">+IF(T52&lt;T58,0,T52-T58)</f>
        <v>0</v>
      </c>
      <c r="U59" s="197"/>
      <c r="V59" s="197"/>
      <c r="W59" s="197"/>
      <c r="X59" s="197"/>
      <c r="Y59" s="197"/>
      <c r="Z59" s="197"/>
      <c r="AA59" s="198" t="s">
        <v>40</v>
      </c>
      <c r="AB59" s="198"/>
      <c r="AC59" s="151"/>
    </row>
    <row r="60" s="15" customFormat="true" ht="9" hidden="false" customHeight="true" outlineLevel="0" collapsed="false">
      <c r="A60" s="105" t="s">
        <v>86</v>
      </c>
      <c r="B60" s="47"/>
      <c r="C60" s="47"/>
      <c r="D60" s="47"/>
      <c r="E60" s="47"/>
      <c r="F60" s="47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90"/>
      <c r="AC60" s="20"/>
    </row>
    <row r="61" s="15" customFormat="true" ht="9" hidden="false" customHeight="true" outlineLevel="0" collapsed="false">
      <c r="A61" s="52"/>
      <c r="B61" s="199" t="s">
        <v>87</v>
      </c>
      <c r="C61" s="47"/>
      <c r="D61" s="47"/>
      <c r="E61" s="47"/>
      <c r="F61" s="47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90"/>
      <c r="AC61" s="20"/>
    </row>
    <row r="62" s="213" customFormat="true" ht="19.5" hidden="false" customHeight="true" outlineLevel="0" collapsed="false">
      <c r="A62" s="200"/>
      <c r="B62" s="80"/>
      <c r="C62" s="201" t="s">
        <v>88</v>
      </c>
      <c r="D62" s="82" t="s">
        <v>33</v>
      </c>
      <c r="E62" s="202" t="s">
        <v>89</v>
      </c>
      <c r="F62" s="203" t="s">
        <v>90</v>
      </c>
      <c r="G62" s="203"/>
      <c r="H62" s="204" t="s">
        <v>91</v>
      </c>
      <c r="I62" s="205" t="n">
        <f aca="false">T59</f>
        <v>0</v>
      </c>
      <c r="J62" s="205"/>
      <c r="K62" s="205"/>
      <c r="L62" s="205"/>
      <c r="M62" s="205"/>
      <c r="N62" s="206"/>
      <c r="O62" s="207" t="s">
        <v>92</v>
      </c>
      <c r="P62" s="204"/>
      <c r="Q62" s="208" t="e">
        <f aca="false">T59/T32*100</f>
        <v>#DIV/0!</v>
      </c>
      <c r="R62" s="208"/>
      <c r="S62" s="208"/>
      <c r="T62" s="208"/>
      <c r="U62" s="209" t="s">
        <v>89</v>
      </c>
      <c r="V62" s="204"/>
      <c r="W62" s="204"/>
      <c r="X62" s="204" t="n">
        <v>0</v>
      </c>
      <c r="Y62" s="210"/>
      <c r="Z62" s="204"/>
      <c r="AA62" s="204"/>
      <c r="AB62" s="211"/>
      <c r="AC62" s="212"/>
    </row>
    <row r="63" s="213" customFormat="true" ht="12" hidden="false" customHeight="true" outlineLevel="0" collapsed="false">
      <c r="A63" s="200"/>
      <c r="B63" s="80"/>
      <c r="C63" s="201"/>
      <c r="D63" s="214"/>
      <c r="E63" s="202"/>
      <c r="F63" s="203"/>
      <c r="G63" s="215"/>
      <c r="H63" s="204"/>
      <c r="I63" s="216" t="n">
        <f aca="false">T32</f>
        <v>0</v>
      </c>
      <c r="J63" s="216"/>
      <c r="K63" s="216"/>
      <c r="L63" s="216"/>
      <c r="M63" s="216"/>
      <c r="N63" s="206"/>
      <c r="O63" s="207"/>
      <c r="P63" s="204"/>
      <c r="Q63" s="208"/>
      <c r="R63" s="217"/>
      <c r="S63" s="217"/>
      <c r="T63" s="207"/>
      <c r="U63" s="204"/>
      <c r="V63" s="204"/>
      <c r="W63" s="204"/>
      <c r="X63" s="204"/>
      <c r="Y63" s="204"/>
      <c r="Z63" s="204"/>
      <c r="AA63" s="204"/>
      <c r="AB63" s="211"/>
      <c r="AC63" s="212"/>
    </row>
    <row r="64" s="15" customFormat="true" ht="9" hidden="false" customHeight="true" outlineLevel="0" collapsed="false">
      <c r="A64" s="218" t="s">
        <v>93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61"/>
      <c r="AC64" s="20"/>
    </row>
    <row r="65" s="15" customFormat="true" ht="9" hidden="false" customHeight="true" outlineLevel="0" collapsed="false">
      <c r="A65" s="52" t="s">
        <v>94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8"/>
      <c r="AC65" s="20"/>
    </row>
    <row r="66" s="15" customFormat="true" ht="9" hidden="false" customHeight="true" outlineLevel="0" collapsed="false">
      <c r="A66" s="219" t="s">
        <v>95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220"/>
      <c r="AC66" s="20"/>
    </row>
    <row r="67" s="15" customFormat="true" ht="9" hidden="false" customHeight="true" outlineLevel="0" collapsed="false">
      <c r="A67" s="221" t="s">
        <v>96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8"/>
      <c r="AC67" s="20"/>
    </row>
    <row r="68" s="152" customFormat="true" ht="14.1" hidden="false" customHeight="true" outlineLevel="0" collapsed="false">
      <c r="A68" s="182" t="s">
        <v>45</v>
      </c>
      <c r="B68" s="79" t="s">
        <v>97</v>
      </c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81" t="n">
        <v>1</v>
      </c>
      <c r="R68" s="82" t="s">
        <v>33</v>
      </c>
      <c r="S68" s="79"/>
      <c r="T68" s="222" t="n">
        <v>0</v>
      </c>
      <c r="U68" s="222"/>
      <c r="V68" s="222"/>
      <c r="W68" s="222"/>
      <c r="X68" s="222"/>
      <c r="Y68" s="222"/>
      <c r="Z68" s="222"/>
      <c r="AA68" s="222"/>
      <c r="AB68" s="222"/>
      <c r="AC68" s="151"/>
    </row>
    <row r="69" s="152" customFormat="true" ht="14.1" hidden="false" customHeight="true" outlineLevel="0" collapsed="false">
      <c r="A69" s="182" t="s">
        <v>47</v>
      </c>
      <c r="B69" s="79" t="s">
        <v>98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81" t="n">
        <v>2</v>
      </c>
      <c r="R69" s="82" t="s">
        <v>33</v>
      </c>
      <c r="S69" s="79"/>
      <c r="T69" s="222" t="n">
        <v>0</v>
      </c>
      <c r="U69" s="222"/>
      <c r="V69" s="222"/>
      <c r="W69" s="222"/>
      <c r="X69" s="222"/>
      <c r="Y69" s="222"/>
      <c r="Z69" s="222"/>
      <c r="AA69" s="222"/>
      <c r="AB69" s="222"/>
      <c r="AC69" s="151"/>
    </row>
    <row r="70" s="15" customFormat="true" ht="9" hidden="false" customHeight="true" outlineLevel="0" collapsed="false">
      <c r="A70" s="52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223"/>
      <c r="U70" s="223"/>
      <c r="V70" s="223"/>
      <c r="W70" s="223"/>
      <c r="X70" s="223"/>
      <c r="Y70" s="223"/>
      <c r="Z70" s="223"/>
      <c r="AA70" s="223"/>
      <c r="AB70" s="224"/>
      <c r="AC70" s="20"/>
    </row>
    <row r="71" s="152" customFormat="true" ht="26.25" hidden="false" customHeight="true" outlineLevel="0" collapsed="false">
      <c r="A71" s="225" t="s">
        <v>99</v>
      </c>
      <c r="B71" s="3"/>
      <c r="C71" s="79"/>
      <c r="D71" s="79"/>
      <c r="E71" s="82" t="s">
        <v>33</v>
      </c>
      <c r="F71" s="226" t="s">
        <v>100</v>
      </c>
      <c r="G71" s="226"/>
      <c r="H71" s="226"/>
      <c r="I71" s="227" t="s">
        <v>101</v>
      </c>
      <c r="J71" s="227" t="n">
        <v>100</v>
      </c>
      <c r="K71" s="228" t="n">
        <f aca="false">+T59</f>
        <v>0</v>
      </c>
      <c r="L71" s="227"/>
      <c r="M71" s="183"/>
      <c r="N71" s="229" t="n">
        <f aca="false">T59</f>
        <v>0</v>
      </c>
      <c r="O71" s="229"/>
      <c r="P71" s="229" t="s">
        <v>102</v>
      </c>
      <c r="Q71" s="230" t="n">
        <f aca="false">I32</f>
        <v>33600</v>
      </c>
      <c r="R71" s="230"/>
      <c r="S71" s="230"/>
      <c r="T71" s="231" t="s">
        <v>64</v>
      </c>
      <c r="U71" s="230" t="n">
        <f aca="false">T68</f>
        <v>0</v>
      </c>
      <c r="V71" s="230"/>
      <c r="W71" s="231" t="s">
        <v>102</v>
      </c>
      <c r="X71" s="232" t="n">
        <v>100</v>
      </c>
      <c r="Y71" s="233" t="s">
        <v>38</v>
      </c>
      <c r="Z71" s="234" t="e">
        <f aca="false">(T59*I43-T68)/(C26-T69)*100</f>
        <v>#DIV/0!</v>
      </c>
      <c r="AA71" s="234"/>
      <c r="AB71" s="235" t="s">
        <v>89</v>
      </c>
      <c r="AC71" s="151"/>
    </row>
    <row r="72" s="152" customFormat="true" ht="26.25" hidden="false" customHeight="true" outlineLevel="0" collapsed="false">
      <c r="A72" s="225"/>
      <c r="B72" s="3"/>
      <c r="C72" s="79"/>
      <c r="D72" s="79"/>
      <c r="E72" s="214"/>
      <c r="F72" s="226"/>
      <c r="G72" s="236"/>
      <c r="H72" s="236"/>
      <c r="I72" s="227"/>
      <c r="J72" s="227"/>
      <c r="K72" s="227"/>
      <c r="L72" s="227"/>
      <c r="M72" s="183"/>
      <c r="N72" s="237" t="n">
        <f aca="false">T29</f>
        <v>0</v>
      </c>
      <c r="O72" s="237"/>
      <c r="P72" s="237"/>
      <c r="Q72" s="237"/>
      <c r="R72" s="238" t="s">
        <v>64</v>
      </c>
      <c r="S72" s="239" t="n">
        <f aca="false">T69</f>
        <v>0</v>
      </c>
      <c r="T72" s="239"/>
      <c r="U72" s="239"/>
      <c r="V72" s="239"/>
      <c r="W72" s="207"/>
      <c r="X72" s="208"/>
      <c r="Y72" s="233"/>
      <c r="Z72" s="233"/>
      <c r="AA72" s="207"/>
      <c r="AB72" s="240"/>
      <c r="AC72" s="151"/>
    </row>
    <row r="73" s="15" customFormat="true" ht="9" hidden="false" customHeight="true" outlineLevel="0" collapsed="false">
      <c r="A73" s="241"/>
      <c r="B73" s="242" t="s">
        <v>103</v>
      </c>
      <c r="C73" s="242"/>
      <c r="D73" s="242"/>
      <c r="E73" s="242"/>
      <c r="F73" s="242"/>
      <c r="G73" s="242"/>
      <c r="H73" s="242"/>
      <c r="I73" s="242" t="s">
        <v>104</v>
      </c>
      <c r="J73" s="242"/>
      <c r="K73" s="242"/>
      <c r="L73" s="242"/>
      <c r="M73" s="242"/>
      <c r="N73" s="243"/>
      <c r="O73" s="244"/>
      <c r="P73" s="242" t="s">
        <v>0</v>
      </c>
      <c r="Q73" s="242"/>
      <c r="R73" s="242"/>
      <c r="S73" s="242"/>
      <c r="T73" s="242"/>
      <c r="U73" s="242"/>
      <c r="V73" s="243"/>
      <c r="W73" s="245" t="s">
        <v>105</v>
      </c>
      <c r="X73" s="245"/>
      <c r="Y73" s="245"/>
      <c r="Z73" s="245"/>
      <c r="AA73" s="245"/>
      <c r="AB73" s="245"/>
      <c r="AC73" s="20"/>
    </row>
    <row r="74" s="15" customFormat="true" ht="9" hidden="false" customHeight="true" outlineLevel="0" collapsed="false">
      <c r="A74" s="52"/>
      <c r="B74" s="246"/>
      <c r="C74" s="246" t="s">
        <v>106</v>
      </c>
      <c r="D74" s="47"/>
      <c r="E74" s="247" t="s">
        <v>107</v>
      </c>
      <c r="F74" s="248" t="s">
        <v>108</v>
      </c>
      <c r="G74" s="249" t="n">
        <v>1000</v>
      </c>
      <c r="H74" s="47"/>
      <c r="I74" s="47"/>
      <c r="J74" s="250" t="n">
        <v>0.06</v>
      </c>
      <c r="K74" s="250"/>
      <c r="L74" s="250"/>
      <c r="M74" s="247" t="s">
        <v>107</v>
      </c>
      <c r="N74" s="247" t="s">
        <v>107</v>
      </c>
      <c r="O74" s="247" t="s">
        <v>107</v>
      </c>
      <c r="P74" s="247" t="s">
        <v>107</v>
      </c>
      <c r="Q74" s="247" t="s">
        <v>107</v>
      </c>
      <c r="R74" s="247" t="s">
        <v>107</v>
      </c>
      <c r="S74" s="247" t="s">
        <v>107</v>
      </c>
      <c r="T74" s="247" t="s">
        <v>107</v>
      </c>
      <c r="U74" s="247" t="s">
        <v>107</v>
      </c>
      <c r="V74" s="247" t="s">
        <v>107</v>
      </c>
      <c r="W74" s="247" t="s">
        <v>107</v>
      </c>
      <c r="X74" s="247" t="s">
        <v>107</v>
      </c>
      <c r="Y74" s="247" t="s">
        <v>107</v>
      </c>
      <c r="Z74" s="247"/>
      <c r="AA74" s="247"/>
      <c r="AB74" s="48"/>
      <c r="AC74" s="20"/>
    </row>
    <row r="75" s="15" customFormat="true" ht="9" hidden="false" customHeight="true" outlineLevel="0" collapsed="false">
      <c r="A75" s="52"/>
      <c r="B75" s="246"/>
      <c r="C75" s="246" t="s">
        <v>106</v>
      </c>
      <c r="D75" s="47"/>
      <c r="E75" s="247" t="s">
        <v>107</v>
      </c>
      <c r="F75" s="251" t="s">
        <v>109</v>
      </c>
      <c r="G75" s="249" t="n">
        <v>1500</v>
      </c>
      <c r="H75" s="47"/>
      <c r="I75" s="47"/>
      <c r="J75" s="250" t="n">
        <v>0.09</v>
      </c>
      <c r="K75" s="250"/>
      <c r="L75" s="250"/>
      <c r="M75" s="247" t="s">
        <v>107</v>
      </c>
      <c r="N75" s="247" t="s">
        <v>107</v>
      </c>
      <c r="O75" s="247" t="s">
        <v>107</v>
      </c>
      <c r="P75" s="247" t="s">
        <v>107</v>
      </c>
      <c r="Q75" s="247" t="s">
        <v>107</v>
      </c>
      <c r="R75" s="247" t="s">
        <v>107</v>
      </c>
      <c r="S75" s="247" t="s">
        <v>107</v>
      </c>
      <c r="T75" s="247" t="s">
        <v>107</v>
      </c>
      <c r="U75" s="247" t="s">
        <v>107</v>
      </c>
      <c r="V75" s="247" t="s">
        <v>107</v>
      </c>
      <c r="W75" s="247" t="s">
        <v>107</v>
      </c>
      <c r="X75" s="247" t="s">
        <v>107</v>
      </c>
      <c r="Y75" s="247" t="s">
        <v>107</v>
      </c>
      <c r="Z75" s="252" t="n">
        <v>30</v>
      </c>
      <c r="AA75" s="252"/>
      <c r="AB75" s="48"/>
      <c r="AC75" s="20"/>
    </row>
    <row r="76" s="15" customFormat="true" ht="9" hidden="false" customHeight="true" outlineLevel="0" collapsed="false">
      <c r="A76" s="52"/>
      <c r="B76" s="246"/>
      <c r="C76" s="246" t="s">
        <v>106</v>
      </c>
      <c r="D76" s="47"/>
      <c r="E76" s="247" t="s">
        <v>107</v>
      </c>
      <c r="F76" s="251" t="s">
        <v>110</v>
      </c>
      <c r="G76" s="249" t="n">
        <v>2000</v>
      </c>
      <c r="H76" s="47"/>
      <c r="I76" s="47"/>
      <c r="J76" s="250" t="n">
        <v>0.12</v>
      </c>
      <c r="K76" s="250"/>
      <c r="L76" s="250"/>
      <c r="M76" s="247" t="s">
        <v>107</v>
      </c>
      <c r="N76" s="247" t="s">
        <v>107</v>
      </c>
      <c r="O76" s="247" t="s">
        <v>107</v>
      </c>
      <c r="P76" s="247" t="s">
        <v>107</v>
      </c>
      <c r="Q76" s="247" t="s">
        <v>107</v>
      </c>
      <c r="R76" s="247" t="s">
        <v>107</v>
      </c>
      <c r="S76" s="247" t="s">
        <v>107</v>
      </c>
      <c r="T76" s="247" t="s">
        <v>107</v>
      </c>
      <c r="U76" s="247" t="s">
        <v>107</v>
      </c>
      <c r="V76" s="247" t="s">
        <v>107</v>
      </c>
      <c r="W76" s="247" t="s">
        <v>107</v>
      </c>
      <c r="X76" s="247" t="s">
        <v>107</v>
      </c>
      <c r="Y76" s="247" t="s">
        <v>107</v>
      </c>
      <c r="Z76" s="252" t="n">
        <v>75</v>
      </c>
      <c r="AA76" s="252"/>
      <c r="AB76" s="48"/>
      <c r="AC76" s="20"/>
    </row>
    <row r="77" s="15" customFormat="true" ht="9" hidden="false" customHeight="true" outlineLevel="0" collapsed="false">
      <c r="A77" s="52"/>
      <c r="B77" s="246"/>
      <c r="C77" s="246" t="s">
        <v>106</v>
      </c>
      <c r="D77" s="47"/>
      <c r="E77" s="247" t="s">
        <v>107</v>
      </c>
      <c r="F77" s="251" t="s">
        <v>111</v>
      </c>
      <c r="G77" s="249" t="n">
        <v>2500</v>
      </c>
      <c r="H77" s="47"/>
      <c r="I77" s="47"/>
      <c r="J77" s="250" t="n">
        <v>0.16</v>
      </c>
      <c r="K77" s="250"/>
      <c r="L77" s="250"/>
      <c r="M77" s="247" t="s">
        <v>107</v>
      </c>
      <c r="N77" s="247" t="s">
        <v>107</v>
      </c>
      <c r="O77" s="247" t="s">
        <v>107</v>
      </c>
      <c r="P77" s="247" t="s">
        <v>107</v>
      </c>
      <c r="Q77" s="247" t="s">
        <v>107</v>
      </c>
      <c r="R77" s="247" t="s">
        <v>107</v>
      </c>
      <c r="S77" s="247" t="s">
        <v>107</v>
      </c>
      <c r="T77" s="247" t="s">
        <v>107</v>
      </c>
      <c r="U77" s="247" t="s">
        <v>107</v>
      </c>
      <c r="V77" s="247" t="s">
        <v>107</v>
      </c>
      <c r="W77" s="247" t="s">
        <v>107</v>
      </c>
      <c r="X77" s="247" t="s">
        <v>107</v>
      </c>
      <c r="Y77" s="247" t="s">
        <v>107</v>
      </c>
      <c r="Z77" s="252" t="n">
        <v>155</v>
      </c>
      <c r="AA77" s="252"/>
      <c r="AB77" s="48"/>
      <c r="AC77" s="20"/>
    </row>
    <row r="78" s="15" customFormat="true" ht="9" hidden="false" customHeight="true" outlineLevel="0" collapsed="false">
      <c r="A78" s="52"/>
      <c r="B78" s="246"/>
      <c r="C78" s="246" t="s">
        <v>106</v>
      </c>
      <c r="D78" s="47"/>
      <c r="E78" s="247" t="s">
        <v>107</v>
      </c>
      <c r="F78" s="251" t="s">
        <v>112</v>
      </c>
      <c r="G78" s="249" t="n">
        <v>3000</v>
      </c>
      <c r="H78" s="47"/>
      <c r="I78" s="47"/>
      <c r="J78" s="250" t="n">
        <v>0.2</v>
      </c>
      <c r="K78" s="250"/>
      <c r="L78" s="250"/>
      <c r="M78" s="247" t="s">
        <v>107</v>
      </c>
      <c r="N78" s="247" t="s">
        <v>107</v>
      </c>
      <c r="O78" s="247" t="s">
        <v>107</v>
      </c>
      <c r="P78" s="247" t="s">
        <v>107</v>
      </c>
      <c r="Q78" s="247" t="s">
        <v>107</v>
      </c>
      <c r="R78" s="247" t="s">
        <v>107</v>
      </c>
      <c r="S78" s="247" t="s">
        <v>107</v>
      </c>
      <c r="T78" s="247" t="s">
        <v>107</v>
      </c>
      <c r="U78" s="247" t="s">
        <v>107</v>
      </c>
      <c r="V78" s="247" t="s">
        <v>107</v>
      </c>
      <c r="W78" s="247" t="s">
        <v>107</v>
      </c>
      <c r="X78" s="247" t="s">
        <v>107</v>
      </c>
      <c r="Y78" s="247" t="s">
        <v>107</v>
      </c>
      <c r="Z78" s="252" t="n">
        <v>255</v>
      </c>
      <c r="AA78" s="252"/>
      <c r="AB78" s="48"/>
      <c r="AC78" s="20"/>
    </row>
    <row r="79" s="15" customFormat="true" ht="9" hidden="false" customHeight="true" outlineLevel="0" collapsed="false">
      <c r="A79" s="52"/>
      <c r="B79" s="246"/>
      <c r="C79" s="246" t="s">
        <v>106</v>
      </c>
      <c r="D79" s="47"/>
      <c r="E79" s="247" t="s">
        <v>107</v>
      </c>
      <c r="F79" s="251" t="s">
        <v>113</v>
      </c>
      <c r="G79" s="249" t="n">
        <v>4000</v>
      </c>
      <c r="H79" s="47"/>
      <c r="I79" s="47"/>
      <c r="J79" s="250" t="n">
        <v>0.24</v>
      </c>
      <c r="K79" s="250"/>
      <c r="L79" s="250"/>
      <c r="M79" s="247" t="s">
        <v>107</v>
      </c>
      <c r="N79" s="247" t="s">
        <v>107</v>
      </c>
      <c r="O79" s="247" t="s">
        <v>107</v>
      </c>
      <c r="P79" s="247" t="s">
        <v>107</v>
      </c>
      <c r="Q79" s="247" t="s">
        <v>107</v>
      </c>
      <c r="R79" s="247" t="s">
        <v>107</v>
      </c>
      <c r="S79" s="247" t="s">
        <v>107</v>
      </c>
      <c r="T79" s="247" t="s">
        <v>107</v>
      </c>
      <c r="U79" s="247" t="s">
        <v>107</v>
      </c>
      <c r="V79" s="247" t="s">
        <v>107</v>
      </c>
      <c r="W79" s="247" t="s">
        <v>107</v>
      </c>
      <c r="X79" s="247" t="s">
        <v>107</v>
      </c>
      <c r="Y79" s="247" t="s">
        <v>107</v>
      </c>
      <c r="Z79" s="252" t="n">
        <v>375</v>
      </c>
      <c r="AA79" s="252"/>
      <c r="AB79" s="48"/>
      <c r="AC79" s="20"/>
    </row>
    <row r="80" s="15" customFormat="true" ht="9" hidden="false" customHeight="true" outlineLevel="0" collapsed="false">
      <c r="A80" s="52"/>
      <c r="B80" s="246"/>
      <c r="C80" s="246" t="s">
        <v>106</v>
      </c>
      <c r="D80" s="47"/>
      <c r="E80" s="247" t="s">
        <v>107</v>
      </c>
      <c r="F80" s="251" t="s">
        <v>114</v>
      </c>
      <c r="G80" s="249" t="n">
        <v>6000</v>
      </c>
      <c r="H80" s="47"/>
      <c r="I80" s="47"/>
      <c r="J80" s="250" t="n">
        <v>0.29</v>
      </c>
      <c r="K80" s="250"/>
      <c r="L80" s="250"/>
      <c r="M80" s="247" t="s">
        <v>107</v>
      </c>
      <c r="N80" s="247" t="s">
        <v>107</v>
      </c>
      <c r="O80" s="247" t="s">
        <v>107</v>
      </c>
      <c r="P80" s="247" t="s">
        <v>107</v>
      </c>
      <c r="Q80" s="247" t="s">
        <v>107</v>
      </c>
      <c r="R80" s="247" t="s">
        <v>107</v>
      </c>
      <c r="S80" s="247" t="s">
        <v>107</v>
      </c>
      <c r="T80" s="247" t="s">
        <v>107</v>
      </c>
      <c r="U80" s="247" t="s">
        <v>107</v>
      </c>
      <c r="V80" s="247" t="s">
        <v>107</v>
      </c>
      <c r="W80" s="247" t="s">
        <v>107</v>
      </c>
      <c r="X80" s="247" t="s">
        <v>107</v>
      </c>
      <c r="Y80" s="247" t="s">
        <v>107</v>
      </c>
      <c r="Z80" s="252" t="n">
        <v>575</v>
      </c>
      <c r="AA80" s="252"/>
      <c r="AB80" s="48"/>
      <c r="AC80" s="20"/>
    </row>
    <row r="81" s="15" customFormat="true" ht="9" hidden="false" customHeight="true" outlineLevel="0" collapsed="false">
      <c r="A81" s="52"/>
      <c r="B81" s="246"/>
      <c r="C81" s="246" t="s">
        <v>106</v>
      </c>
      <c r="D81" s="47"/>
      <c r="E81" s="247" t="s">
        <v>107</v>
      </c>
      <c r="F81" s="251" t="s">
        <v>115</v>
      </c>
      <c r="G81" s="249" t="s">
        <v>0</v>
      </c>
      <c r="H81" s="47"/>
      <c r="I81" s="47"/>
      <c r="J81" s="250" t="n">
        <v>0.34</v>
      </c>
      <c r="K81" s="250"/>
      <c r="L81" s="250"/>
      <c r="M81" s="247" t="s">
        <v>107</v>
      </c>
      <c r="N81" s="247" t="s">
        <v>107</v>
      </c>
      <c r="O81" s="247" t="s">
        <v>107</v>
      </c>
      <c r="P81" s="247" t="s">
        <v>107</v>
      </c>
      <c r="Q81" s="247" t="s">
        <v>107</v>
      </c>
      <c r="R81" s="247" t="s">
        <v>107</v>
      </c>
      <c r="S81" s="247" t="s">
        <v>107</v>
      </c>
      <c r="T81" s="247" t="s">
        <v>107</v>
      </c>
      <c r="U81" s="247" t="s">
        <v>107</v>
      </c>
      <c r="V81" s="247" t="s">
        <v>107</v>
      </c>
      <c r="W81" s="247" t="s">
        <v>107</v>
      </c>
      <c r="X81" s="247" t="s">
        <v>107</v>
      </c>
      <c r="Y81" s="247" t="s">
        <v>107</v>
      </c>
      <c r="Z81" s="252" t="n">
        <v>875</v>
      </c>
      <c r="AA81" s="252"/>
      <c r="AB81" s="48"/>
      <c r="AC81" s="20"/>
    </row>
    <row r="82" s="15" customFormat="true" ht="9" hidden="false" customHeight="true" outlineLevel="0" collapsed="false">
      <c r="A82" s="253" t="s">
        <v>116</v>
      </c>
      <c r="B82" s="17"/>
      <c r="C82" s="254"/>
      <c r="D82" s="254"/>
      <c r="E82" s="255"/>
      <c r="F82" s="17"/>
      <c r="G82" s="256"/>
      <c r="H82" s="257"/>
      <c r="I82" s="258" t="s">
        <v>117</v>
      </c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220"/>
      <c r="AC82" s="20"/>
    </row>
    <row r="83" s="15" customFormat="true" ht="9" hidden="false" customHeight="true" outlineLevel="0" collapsed="false">
      <c r="A83" s="259" t="s">
        <v>118</v>
      </c>
      <c r="B83" s="47"/>
      <c r="C83" s="246"/>
      <c r="D83" s="246"/>
      <c r="E83" s="260"/>
      <c r="F83" s="47"/>
      <c r="G83" s="261"/>
      <c r="H83" s="83"/>
      <c r="I83" s="47"/>
      <c r="J83" s="199" t="s">
        <v>119</v>
      </c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8"/>
      <c r="AC83" s="20"/>
    </row>
    <row r="84" s="15" customFormat="true" ht="9" hidden="false" customHeight="true" outlineLevel="0" collapsed="false">
      <c r="A84" s="52"/>
      <c r="B84" s="47"/>
      <c r="C84" s="47"/>
      <c r="D84" s="260"/>
      <c r="E84" s="260"/>
      <c r="F84" s="47"/>
      <c r="G84" s="47"/>
      <c r="H84" s="83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8"/>
      <c r="AC84" s="20"/>
    </row>
    <row r="85" s="15" customFormat="true" ht="9" hidden="false" customHeight="true" outlineLevel="0" collapsed="false">
      <c r="A85" s="52"/>
      <c r="B85" s="47"/>
      <c r="C85" s="47"/>
      <c r="D85" s="260"/>
      <c r="E85" s="260"/>
      <c r="F85" s="47"/>
      <c r="G85" s="47"/>
      <c r="H85" s="83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8"/>
      <c r="AC85" s="20"/>
    </row>
    <row r="86" s="15" customFormat="true" ht="9" hidden="false" customHeight="true" outlineLevel="0" collapsed="false">
      <c r="A86" s="52"/>
      <c r="B86" s="47"/>
      <c r="C86" s="47"/>
      <c r="D86" s="260"/>
      <c r="E86" s="260"/>
      <c r="F86" s="47"/>
      <c r="G86" s="47"/>
      <c r="H86" s="83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8"/>
      <c r="AC86" s="20"/>
    </row>
    <row r="87" s="15" customFormat="true" ht="9" hidden="false" customHeight="true" outlineLevel="0" collapsed="false">
      <c r="A87" s="52"/>
      <c r="B87" s="262" t="s">
        <v>0</v>
      </c>
      <c r="C87" s="47"/>
      <c r="D87" s="47"/>
      <c r="E87" s="263"/>
      <c r="F87" s="47"/>
      <c r="G87" s="47"/>
      <c r="H87" s="83"/>
      <c r="I87" s="47"/>
      <c r="J87" s="47"/>
      <c r="K87" s="264" t="s">
        <v>0</v>
      </c>
      <c r="L87" s="264"/>
      <c r="M87" s="47"/>
      <c r="N87" s="47"/>
      <c r="O87" s="47"/>
      <c r="P87" s="47"/>
      <c r="Q87" s="265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8"/>
      <c r="AC87" s="20"/>
    </row>
    <row r="88" s="272" customFormat="true" ht="9" hidden="false" customHeight="true" outlineLevel="0" collapsed="false">
      <c r="A88" s="266"/>
      <c r="B88" s="267" t="s">
        <v>120</v>
      </c>
      <c r="C88" s="267"/>
      <c r="D88" s="267"/>
      <c r="E88" s="268" t="s">
        <v>121</v>
      </c>
      <c r="F88" s="267"/>
      <c r="G88" s="267" t="s">
        <v>122</v>
      </c>
      <c r="H88" s="269"/>
      <c r="I88" s="267"/>
      <c r="J88" s="267"/>
      <c r="K88" s="267" t="s">
        <v>120</v>
      </c>
      <c r="L88" s="267"/>
      <c r="M88" s="267"/>
      <c r="N88" s="267"/>
      <c r="O88" s="267"/>
      <c r="P88" s="267"/>
      <c r="Q88" s="267" t="s">
        <v>121</v>
      </c>
      <c r="R88" s="267"/>
      <c r="S88" s="267"/>
      <c r="T88" s="267"/>
      <c r="U88" s="267"/>
      <c r="V88" s="267"/>
      <c r="W88" s="267"/>
      <c r="X88" s="267" t="s">
        <v>123</v>
      </c>
      <c r="Y88" s="267"/>
      <c r="Z88" s="267"/>
      <c r="AA88" s="267"/>
      <c r="AB88" s="270"/>
      <c r="AC88" s="271"/>
    </row>
    <row r="89" s="15" customFormat="true" ht="9" hidden="false" customHeight="true" outlineLevel="0" collapsed="false">
      <c r="A89" s="14"/>
      <c r="B89" s="14"/>
      <c r="C89" s="14"/>
      <c r="D89" s="14"/>
      <c r="E89" s="14"/>
      <c r="F89" s="14"/>
      <c r="G89" s="14"/>
      <c r="H89" s="47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</row>
    <row r="90" s="15" customFormat="true" ht="9" hidden="false" customHeight="true" outlineLevel="0" collapsed="false">
      <c r="A90" s="14"/>
      <c r="B90" s="14"/>
      <c r="C90" s="14"/>
      <c r="D90" s="14"/>
      <c r="E90" s="14"/>
      <c r="F90" s="14"/>
      <c r="G90" s="14"/>
      <c r="H90" s="47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</row>
    <row r="91" s="15" customFormat="true" ht="9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</row>
    <row r="92" s="15" customFormat="true" ht="9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</row>
    <row r="93" s="15" customFormat="true" ht="9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</row>
    <row r="94" s="15" customFormat="true" ht="9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</row>
    <row r="95" s="15" customFormat="true" ht="9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</row>
    <row r="96" s="15" customFormat="true" ht="9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</row>
    <row r="97" s="15" customFormat="true" ht="9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</row>
    <row r="98" s="15" customFormat="true" ht="9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</row>
    <row r="99" s="15" customFormat="true" ht="9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</row>
    <row r="100" s="15" customFormat="true" ht="9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</row>
    <row r="101" s="15" customFormat="true" ht="9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</row>
    <row r="102" s="15" customFormat="true" ht="9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</row>
    <row r="103" s="15" customFormat="true" ht="9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</row>
    <row r="104" s="15" customFormat="true" ht="9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</row>
    <row r="105" s="15" customFormat="true" ht="9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</row>
    <row r="106" s="15" customFormat="true" ht="9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</row>
    <row r="107" s="15" customFormat="true" ht="9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</row>
    <row r="108" s="15" customFormat="true" ht="9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</row>
    <row r="109" s="15" customFormat="true" ht="9" hidden="fals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</row>
    <row r="110" s="15" customFormat="true" ht="9" hidden="fals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</row>
    <row r="111" s="15" customFormat="true" ht="9" hidden="fals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</row>
    <row r="112" s="15" customFormat="true" ht="9" hidden="fals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</row>
    <row r="113" s="15" customFormat="true" ht="9" hidden="fals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</row>
    <row r="114" s="15" customFormat="true" ht="9" hidden="false" customHeight="tru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</row>
    <row r="115" s="15" customFormat="true" ht="9" hidden="false" customHeight="tru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</row>
    <row r="116" s="15" customFormat="true" ht="9" hidden="false" customHeight="tru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</row>
    <row r="117" s="15" customFormat="true" ht="9" hidden="false" customHeight="tru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</row>
    <row r="118" s="15" customFormat="true" ht="9" hidden="false" customHeight="tru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</row>
    <row r="119" s="15" customFormat="true" ht="9" hidden="false" customHeight="tru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</row>
    <row r="120" s="15" customFormat="true" ht="9" hidden="false" customHeight="tru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</row>
    <row r="121" s="15" customFormat="true" ht="9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</row>
    <row r="122" s="15" customFormat="true" ht="9" hidden="false" customHeight="tru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</row>
    <row r="123" s="15" customFormat="true" ht="9" hidden="false" customHeight="tru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</row>
    <row r="124" s="15" customFormat="true" ht="9" hidden="false" customHeight="tru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</row>
    <row r="125" s="15" customFormat="true" ht="9" hidden="false" customHeight="tru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</row>
    <row r="126" s="15" customFormat="true" ht="9" hidden="false" customHeight="tru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</row>
    <row r="127" s="15" customFormat="true" ht="9" hidden="false" customHeight="tru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</row>
    <row r="128" s="15" customFormat="true" ht="9" hidden="false" customHeight="tru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</row>
    <row r="129" s="15" customFormat="true" ht="9" hidden="false" customHeight="tru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</row>
    <row r="130" s="15" customFormat="true" ht="9" hidden="false" customHeight="tru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</row>
    <row r="131" s="15" customFormat="true" ht="9" hidden="false" customHeight="tru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</row>
    <row r="132" s="15" customFormat="true" ht="9" hidden="false" customHeight="tru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</row>
    <row r="133" s="15" customFormat="true" ht="9" hidden="false" customHeight="tru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</row>
    <row r="134" s="15" customFormat="true" ht="9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</row>
    <row r="135" s="15" customFormat="true" ht="9" hidden="false" customHeight="tru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</row>
    <row r="136" s="15" customFormat="true" ht="9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</row>
    <row r="137" s="15" customFormat="true" ht="9" hidden="false" customHeight="tru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</row>
    <row r="138" s="15" customFormat="true" ht="9" hidden="false" customHeight="tru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</row>
    <row r="139" s="15" customFormat="true" ht="9" hidden="false" customHeight="tru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</row>
    <row r="140" s="15" customFormat="true" ht="9" hidden="false" customHeight="tru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</row>
    <row r="141" s="15" customFormat="true" ht="9" hidden="false" customHeight="tru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</row>
    <row r="142" s="15" customFormat="true" ht="9" hidden="false" customHeight="tru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</row>
    <row r="143" s="15" customFormat="true" ht="9" hidden="false" customHeight="tru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</row>
    <row r="144" s="15" customFormat="true" ht="9" hidden="false" customHeight="tru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</row>
    <row r="145" s="15" customFormat="true" ht="9" hidden="false" customHeight="tru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</row>
    <row r="146" s="15" customFormat="true" ht="9" hidden="false" customHeight="tru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</row>
    <row r="147" s="15" customFormat="true" ht="9" hidden="false" customHeight="tru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</row>
    <row r="148" s="15" customFormat="true" ht="9" hidden="false" customHeight="tru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</row>
    <row r="149" s="15" customFormat="true" ht="9" hidden="false" customHeight="tru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</row>
    <row r="150" s="15" customFormat="true" ht="9" hidden="false" customHeight="tru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</row>
    <row r="151" s="15" customFormat="true" ht="9" hidden="false" customHeight="tru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</row>
    <row r="152" s="15" customFormat="true" ht="9" hidden="false" customHeight="tru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</row>
    <row r="153" s="15" customFormat="true" ht="9" hidden="false" customHeight="tru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</row>
    <row r="154" s="15" customFormat="true" ht="9" hidden="false" customHeight="tru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</row>
    <row r="155" s="15" customFormat="true" ht="9" hidden="false" customHeight="tru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</row>
    <row r="156" s="15" customFormat="true" ht="9" hidden="false" customHeight="tru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</row>
    <row r="157" s="15" customFormat="true" ht="9" hidden="false" customHeight="tru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</row>
    <row r="158" s="15" customFormat="true" ht="9" hidden="false" customHeight="true" outlineLevel="0" collapsed="false"/>
    <row r="159" s="15" customFormat="true" ht="9" hidden="false" customHeight="true" outlineLevel="0" collapsed="false"/>
    <row r="160" s="15" customFormat="true" ht="9" hidden="false" customHeight="true" outlineLevel="0" collapsed="false"/>
    <row r="161" s="15" customFormat="true" ht="9" hidden="false" customHeight="true" outlineLevel="0" collapsed="false"/>
    <row r="162" s="15" customFormat="true" ht="9" hidden="false" customHeight="true" outlineLevel="0" collapsed="false"/>
    <row r="163" s="15" customFormat="true" ht="9" hidden="false" customHeight="true" outlineLevel="0" collapsed="false"/>
    <row r="164" s="15" customFormat="true" ht="9" hidden="false" customHeight="true" outlineLevel="0" collapsed="false"/>
    <row r="165" s="15" customFormat="true" ht="9" hidden="false" customHeight="true" outlineLevel="0" collapsed="false"/>
    <row r="166" s="15" customFormat="true" ht="9" hidden="false" customHeight="true" outlineLevel="0" collapsed="false"/>
    <row r="167" s="15" customFormat="true" ht="9" hidden="false" customHeight="true" outlineLevel="0" collapsed="false"/>
    <row r="168" s="15" customFormat="true" ht="9" hidden="false" customHeight="true" outlineLevel="0" collapsed="false"/>
    <row r="169" s="15" customFormat="true" ht="9" hidden="false" customHeight="true" outlineLevel="0" collapsed="false"/>
    <row r="170" s="15" customFormat="true" ht="9" hidden="false" customHeight="true" outlineLevel="0" collapsed="false"/>
    <row r="171" s="15" customFormat="true" ht="9" hidden="false" customHeight="true" outlineLevel="0" collapsed="false"/>
    <row r="172" s="15" customFormat="true" ht="9" hidden="false" customHeight="true" outlineLevel="0" collapsed="false"/>
    <row r="173" s="15" customFormat="true" ht="9" hidden="false" customHeight="true" outlineLevel="0" collapsed="false"/>
    <row r="174" s="15" customFormat="true" ht="9" hidden="false" customHeight="true" outlineLevel="0" collapsed="false"/>
    <row r="175" s="15" customFormat="true" ht="9" hidden="false" customHeight="true" outlineLevel="0" collapsed="false"/>
    <row r="176" s="15" customFormat="true" ht="9" hidden="false" customHeight="true" outlineLevel="0" collapsed="false"/>
    <row r="177" s="15" customFormat="true" ht="9" hidden="false" customHeight="true" outlineLevel="0" collapsed="false"/>
    <row r="178" s="15" customFormat="true" ht="9" hidden="false" customHeight="true" outlineLevel="0" collapsed="false"/>
    <row r="179" s="15" customFormat="true" ht="9" hidden="false" customHeight="true" outlineLevel="0" collapsed="false"/>
    <row r="180" s="15" customFormat="true" ht="9" hidden="false" customHeight="true" outlineLevel="0" collapsed="false"/>
    <row r="181" s="15" customFormat="true" ht="9" hidden="false" customHeight="true" outlineLevel="0" collapsed="false"/>
    <row r="182" s="15" customFormat="true" ht="9" hidden="false" customHeight="true" outlineLevel="0" collapsed="false"/>
    <row r="183" s="15" customFormat="true" ht="9" hidden="false" customHeight="true" outlineLevel="0" collapsed="false"/>
    <row r="184" s="15" customFormat="true" ht="9" hidden="false" customHeight="true" outlineLevel="0" collapsed="false"/>
    <row r="185" s="15" customFormat="true" ht="9" hidden="false" customHeight="true" outlineLevel="0" collapsed="false"/>
    <row r="186" s="15" customFormat="true" ht="9" hidden="false" customHeight="true" outlineLevel="0" collapsed="false"/>
    <row r="187" s="15" customFormat="true" ht="9" hidden="false" customHeight="true" outlineLevel="0" collapsed="false"/>
    <row r="188" s="15" customFormat="true" ht="9" hidden="false" customHeight="true" outlineLevel="0" collapsed="false"/>
    <row r="189" s="15" customFormat="true" ht="9" hidden="false" customHeight="true" outlineLevel="0" collapsed="false"/>
    <row r="190" s="15" customFormat="true" ht="9" hidden="false" customHeight="true" outlineLevel="0" collapsed="false"/>
    <row r="191" s="15" customFormat="true" ht="9" hidden="false" customHeight="true" outlineLevel="0" collapsed="false"/>
    <row r="192" s="15" customFormat="true" ht="9" hidden="false" customHeight="true" outlineLevel="0" collapsed="false"/>
    <row r="193" s="15" customFormat="true" ht="9" hidden="false" customHeight="true" outlineLevel="0" collapsed="false"/>
    <row r="194" s="15" customFormat="true" ht="9" hidden="false" customHeight="true" outlineLevel="0" collapsed="false"/>
    <row r="195" s="15" customFormat="true" ht="9" hidden="false" customHeight="true" outlineLevel="0" collapsed="false"/>
    <row r="196" s="15" customFormat="true" ht="9" hidden="false" customHeight="true" outlineLevel="0" collapsed="false"/>
    <row r="197" s="15" customFormat="true" ht="9" hidden="false" customHeight="true" outlineLevel="0" collapsed="false"/>
    <row r="198" s="15" customFormat="true" ht="9" hidden="false" customHeight="true" outlineLevel="0" collapsed="false"/>
    <row r="199" s="15" customFormat="true" ht="9" hidden="false" customHeight="true" outlineLevel="0" collapsed="false"/>
  </sheetData>
  <mergeCells count="110">
    <mergeCell ref="Q4:AB4"/>
    <mergeCell ref="Q5:AB5"/>
    <mergeCell ref="Q6:AB6"/>
    <mergeCell ref="A8:AB8"/>
    <mergeCell ref="A9:AB9"/>
    <mergeCell ref="A10:AB10"/>
    <mergeCell ref="A11:AB11"/>
    <mergeCell ref="I13:R13"/>
    <mergeCell ref="S13:AB13"/>
    <mergeCell ref="A14:H15"/>
    <mergeCell ref="K14:R14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K15:R15"/>
    <mergeCell ref="A16:O16"/>
    <mergeCell ref="P16:Y16"/>
    <mergeCell ref="Z16:AB16"/>
    <mergeCell ref="A17:F17"/>
    <mergeCell ref="G17:O17"/>
    <mergeCell ref="P17:Y17"/>
    <mergeCell ref="Z17:AB17"/>
    <mergeCell ref="A18:F18"/>
    <mergeCell ref="G18:O18"/>
    <mergeCell ref="Z18:AB20"/>
    <mergeCell ref="G19:O19"/>
    <mergeCell ref="P19:R20"/>
    <mergeCell ref="S19:T20"/>
    <mergeCell ref="U19:V20"/>
    <mergeCell ref="W19:Y20"/>
    <mergeCell ref="A20:F20"/>
    <mergeCell ref="G20:O20"/>
    <mergeCell ref="C26:H26"/>
    <mergeCell ref="L26:AB26"/>
    <mergeCell ref="C28:H28"/>
    <mergeCell ref="L28:AB28"/>
    <mergeCell ref="T29:AB29"/>
    <mergeCell ref="D32:F32"/>
    <mergeCell ref="I32:M32"/>
    <mergeCell ref="T32:Z32"/>
    <mergeCell ref="AA32:AB32"/>
    <mergeCell ref="A35:S35"/>
    <mergeCell ref="T35:AB35"/>
    <mergeCell ref="T36:AB36"/>
    <mergeCell ref="T37:AB37"/>
    <mergeCell ref="T38:AB38"/>
    <mergeCell ref="B39:S39"/>
    <mergeCell ref="T39:AB39"/>
    <mergeCell ref="T40:AB40"/>
    <mergeCell ref="T42:AB42"/>
    <mergeCell ref="D43:F43"/>
    <mergeCell ref="I43:M43"/>
    <mergeCell ref="T43:Z43"/>
    <mergeCell ref="AA43:AB43"/>
    <mergeCell ref="T45:Z45"/>
    <mergeCell ref="AA45:AB45"/>
    <mergeCell ref="B47:D47"/>
    <mergeCell ref="G47:I47"/>
    <mergeCell ref="J47:M47"/>
    <mergeCell ref="T47:Z47"/>
    <mergeCell ref="AA47:AB47"/>
    <mergeCell ref="T52:Z52"/>
    <mergeCell ref="AA52:AB52"/>
    <mergeCell ref="K54:Q54"/>
    <mergeCell ref="K55:Q55"/>
    <mergeCell ref="K57:Q57"/>
    <mergeCell ref="T58:Z58"/>
    <mergeCell ref="AA58:AB58"/>
    <mergeCell ref="T59:Z59"/>
    <mergeCell ref="AA59:AB59"/>
    <mergeCell ref="F62:G62"/>
    <mergeCell ref="I62:M62"/>
    <mergeCell ref="Q62:T62"/>
    <mergeCell ref="I63:M63"/>
    <mergeCell ref="T68:AB68"/>
    <mergeCell ref="T69:AB69"/>
    <mergeCell ref="F71:H71"/>
    <mergeCell ref="N71:O71"/>
    <mergeCell ref="Q71:S71"/>
    <mergeCell ref="U71:V71"/>
    <mergeCell ref="Z71:AA71"/>
    <mergeCell ref="N72:Q72"/>
    <mergeCell ref="S72:V72"/>
    <mergeCell ref="B73:H73"/>
    <mergeCell ref="I73:M73"/>
    <mergeCell ref="P73:U73"/>
    <mergeCell ref="W73:AB73"/>
    <mergeCell ref="J74:L74"/>
    <mergeCell ref="Y74:AA74"/>
    <mergeCell ref="J75:L75"/>
    <mergeCell ref="Z75:AA75"/>
    <mergeCell ref="J76:L76"/>
    <mergeCell ref="Z76:AA76"/>
    <mergeCell ref="J77:L77"/>
    <mergeCell ref="Z77:AA77"/>
    <mergeCell ref="J78:L78"/>
    <mergeCell ref="Z78:AA78"/>
    <mergeCell ref="J79:L79"/>
    <mergeCell ref="Z79:AA79"/>
    <mergeCell ref="J80:L80"/>
    <mergeCell ref="Z80:AA80"/>
    <mergeCell ref="J81:L81"/>
    <mergeCell ref="Z81:AA81"/>
  </mergeCells>
  <printOptions headings="false" gridLines="false" gridLinesSet="true" horizontalCentered="true" verticalCentered="false"/>
  <pageMargins left="0.25" right="0.279861111111111" top="0.279861111111111" bottom="0.2201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19:41:09Z</dcterms:created>
  <dc:creator>MINISTERIO DE FINANZAS</dc:creator>
  <dc:description/>
  <dc:language>en-US</dc:language>
  <cp:lastModifiedBy>catalinap</cp:lastModifiedBy>
  <cp:lastPrinted>2004-03-10T17:43:54Z</cp:lastPrinted>
  <dcterms:modified xsi:type="dcterms:W3CDTF">2008-08-26T17:01:58Z</dcterms:modified>
  <cp:revision>0</cp:revision>
  <dc:subject/>
  <dc:title/>
</cp:coreProperties>
</file>